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開業ＣＦ" sheetId="1" state="visible" r:id="rId2"/>
  </sheets>
  <definedNames>
    <definedName function="false" hidden="false" localSheetId="0" name="_xlnm.Print_Area" vbProcedure="false">開業ＣＦ!$C$6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r>
      <rPr>
        <sz val="11"/>
        <color rgb="FF000000"/>
        <rFont val="Noto Sans"/>
        <family val="2"/>
      </rPr>
      <t xml:space="preserve">財前家の</t>
    </r>
    <r>
      <rPr>
        <sz val="11"/>
        <color rgb="FF000000"/>
        <rFont val="ＭＳ Ｐゴシック"/>
        <family val="3"/>
        <charset val="128"/>
      </rPr>
      <t xml:space="preserve">C/F</t>
    </r>
    <r>
      <rPr>
        <sz val="11"/>
        <color rgb="FF000000"/>
        <rFont val="Noto Sans"/>
        <family val="2"/>
      </rPr>
      <t xml:space="preserve">分析：開業医</t>
    </r>
  </si>
  <si>
    <t xml:space="preserve">項目</t>
  </si>
  <si>
    <t xml:space="preserve">世帯主の収入</t>
  </si>
  <si>
    <t xml:space="preserve">配偶者の収入</t>
  </si>
  <si>
    <t xml:space="preserve">世帯主の老齢年金</t>
  </si>
  <si>
    <t xml:space="preserve">配偶者の老齢年金</t>
  </si>
  <si>
    <t xml:space="preserve">配偶者の遺族年金</t>
  </si>
  <si>
    <t xml:space="preserve">小規模企業共済
個人年金保険</t>
  </si>
  <si>
    <t xml:space="preserve">その他の収入</t>
  </si>
  <si>
    <t xml:space="preserve">収入合計</t>
  </si>
  <si>
    <t xml:space="preserve">基本生活費</t>
  </si>
  <si>
    <t xml:space="preserve">住宅費用</t>
  </si>
  <si>
    <t xml:space="preserve">教育・結婚援助費用</t>
  </si>
  <si>
    <t xml:space="preserve">車購入費用</t>
  </si>
  <si>
    <t xml:space="preserve">生命保険・損害保険料</t>
  </si>
  <si>
    <t xml:space="preserve">所得税・住民税・社会保険料</t>
  </si>
  <si>
    <t xml:space="preserve">葬儀費用</t>
  </si>
  <si>
    <t xml:space="preserve">その他の費用</t>
  </si>
  <si>
    <t xml:space="preserve">余暇費</t>
  </si>
  <si>
    <t xml:space="preserve">事業用ローン</t>
  </si>
  <si>
    <t xml:space="preserve">支出合計</t>
  </si>
  <si>
    <t xml:space="preserve">年度収支</t>
  </si>
  <si>
    <t xml:space="preserve">年運用益①</t>
  </si>
  <si>
    <t xml:space="preserve">年末貯蓄残高①</t>
  </si>
  <si>
    <t xml:space="preserve">年運用益②</t>
  </si>
  <si>
    <t xml:space="preserve">年末貯蓄残高②</t>
  </si>
  <si>
    <t xml:space="preserve">現在価</t>
  </si>
  <si>
    <t xml:space="preserve"> </t>
  </si>
  <si>
    <t xml:space="preserve">【収入の部】</t>
  </si>
  <si>
    <t xml:space="preserve">上昇率</t>
  </si>
  <si>
    <t xml:space="preserve">（単位：歳）</t>
  </si>
  <si>
    <t xml:space="preserve">■世帯主</t>
  </si>
  <si>
    <t xml:space="preserve">厚生年金加入期間　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西暦</t>
  </si>
  <si>
    <t xml:space="preserve">世</t>
  </si>
  <si>
    <t xml:space="preserve">配</t>
  </si>
  <si>
    <t xml:space="preserve">子</t>
  </si>
  <si>
    <t xml:space="preserve">収入予測</t>
  </si>
  <si>
    <t xml:space="preserve">支出予測</t>
  </si>
  <si>
    <t xml:space="preserve">貯蓄推移予測</t>
  </si>
  <si>
    <t xml:space="preserve">基礎年金加入期間　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老齢厚生年金</t>
  </si>
  <si>
    <t xml:space="preserve">円</t>
  </si>
  <si>
    <t xml:space="preserve">老齢基礎年金</t>
  </si>
  <si>
    <t xml:space="preserve">加給年金</t>
  </si>
  <si>
    <t xml:space="preserve">　</t>
  </si>
  <si>
    <t xml:space="preserve">■遺族年金</t>
  </si>
  <si>
    <t xml:space="preserve">遺族基礎年金</t>
  </si>
  <si>
    <t xml:space="preserve">■貯蓄残高</t>
  </si>
  <si>
    <t xml:space="preserve">■その他収入</t>
  </si>
  <si>
    <t xml:space="preserve">一時的収入　退職金</t>
  </si>
  <si>
    <t xml:space="preserve">■配偶者</t>
  </si>
  <si>
    <t xml:space="preserve">厚生年金加入期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基礎年金加入期間</t>
  </si>
  <si>
    <t xml:space="preserve">■配偶者収入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）</t>
    </r>
  </si>
  <si>
    <t xml:space="preserve">■その他収入　</t>
  </si>
  <si>
    <t xml:space="preserve">退職金</t>
  </si>
  <si>
    <t xml:space="preserve">【支出の部】</t>
  </si>
  <si>
    <t xml:space="preserve">■基本生活費</t>
  </si>
  <si>
    <t xml:space="preserve">現在の生活費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</t>
    </r>
  </si>
  <si>
    <t xml:space="preserve">年額</t>
  </si>
  <si>
    <r>
      <rPr>
        <sz val="11"/>
        <color rgb="FF000000"/>
        <rFont val="Noto Sans"/>
        <family val="2"/>
      </rPr>
      <t xml:space="preserve">お子様の就職後の生活費（</t>
    </r>
    <r>
      <rPr>
        <sz val="11"/>
        <color rgb="FF000000"/>
        <rFont val="ＭＳ Ｐゴシック"/>
        <family val="3"/>
        <charset val="128"/>
      </rPr>
      <t xml:space="preserve">2038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519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世帯主（退職後）の生活費（</t>
    </r>
    <r>
      <rPr>
        <sz val="11"/>
        <color rgb="FF000000"/>
        <rFont val="ＭＳ Ｐゴシック"/>
        <family val="3"/>
        <charset val="128"/>
      </rPr>
      <t xml:space="preserve">204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432</t>
    </r>
    <r>
      <rPr>
        <sz val="11"/>
        <color rgb="FF00000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配偶者お一人の生活費（</t>
    </r>
    <r>
      <rPr>
        <sz val="11"/>
        <rFont val="ＭＳ Ｐゴシック"/>
        <family val="3"/>
        <charset val="128"/>
      </rPr>
      <t xml:space="preserve">205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万</t>
    </r>
  </si>
  <si>
    <t xml:space="preserve">■住宅資金</t>
  </si>
  <si>
    <t xml:space="preserve">現在居住する住宅（自己所有）　ローン</t>
  </si>
  <si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万</t>
    </r>
  </si>
  <si>
    <t xml:space="preserve">住宅の維持管理費・固定資産税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万</t>
    </r>
  </si>
  <si>
    <t xml:space="preserve">■結婚資金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で結婚するものとし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１万</t>
    </r>
  </si>
  <si>
    <t xml:space="preserve">援助額</t>
  </si>
  <si>
    <t xml:space="preserve">■葬儀費用</t>
  </si>
  <si>
    <t xml:space="preserve">葬儀費用・死後の整理資金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</t>
    </r>
  </si>
  <si>
    <t xml:space="preserve">■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ごとに買換</t>
    </r>
  </si>
  <si>
    <t xml:space="preserve">予算</t>
  </si>
  <si>
    <t xml:space="preserve">■その他費用</t>
  </si>
  <si>
    <t xml:space="preserve">余暇生活費（退職前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保育園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奨学金返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継続的支出：学会費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‐</t>
    </r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</t>
    </r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0%"/>
    <numFmt numFmtId="168" formatCode="0.000%"/>
    <numFmt numFmtId="169" formatCode="0.00%"/>
    <numFmt numFmtId="170" formatCode="0"/>
    <numFmt numFmtId="171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color rgb="FFFFFFCC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5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9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5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9640</xdr:colOff>
      <xdr:row>5</xdr:row>
      <xdr:rowOff>673560</xdr:rowOff>
    </xdr:from>
    <xdr:to>
      <xdr:col>17</xdr:col>
      <xdr:colOff>30600</xdr:colOff>
      <xdr:row>5</xdr:row>
      <xdr:rowOff>770040</xdr:rowOff>
    </xdr:to>
    <xdr:sp>
      <xdr:nvSpPr>
        <xdr:cNvPr id="0" name="テキスト ボックス 1"/>
        <xdr:cNvSpPr/>
      </xdr:nvSpPr>
      <xdr:spPr>
        <a:xfrm>
          <a:off x="6682680" y="1788120"/>
          <a:ext cx="4003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</xdr:row>
      <xdr:rowOff>0</xdr:rowOff>
    </xdr:from>
    <xdr:to>
      <xdr:col>38</xdr:col>
      <xdr:colOff>589320</xdr:colOff>
      <xdr:row>5</xdr:row>
      <xdr:rowOff>466200</xdr:rowOff>
    </xdr:to>
    <xdr:sp>
      <xdr:nvSpPr>
        <xdr:cNvPr id="1" name="角丸四角形 2"/>
        <xdr:cNvSpPr/>
      </xdr:nvSpPr>
      <xdr:spPr>
        <a:xfrm>
          <a:off x="15162480" y="1114560"/>
          <a:ext cx="5207760" cy="466200"/>
        </a:xfrm>
        <a:prstGeom prst="roundRect">
          <a:avLst>
            <a:gd name="adj" fmla="val 16667"/>
          </a:avLst>
        </a:prstGeom>
        <a:solidFill>
          <a:srgbClr val="d7e4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ffffcc"/>
              </a:solidFill>
              <a:latin typeface="ＭＳ Ｐゴシック"/>
            </a:rPr>
            <a:t>キャッシュフロー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7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true" outlineLevel="0" max="2" min="2" style="0" width="10.62"/>
    <col collapsed="false" customWidth="true" hidden="false" outlineLevel="0" max="3" min="3" style="1" width="7.75"/>
    <col collapsed="false" customWidth="true" hidden="false" outlineLevel="0" max="7" min="4" style="0" width="4.86"/>
    <col collapsed="false" customWidth="true" hidden="false" outlineLevel="0" max="8" min="8" style="2" width="7.99"/>
    <col collapsed="false" customWidth="true" hidden="false" outlineLevel="0" max="9" min="9" style="3" width="7.99"/>
    <col collapsed="false" customWidth="true" hidden="false" outlineLevel="0" max="13" min="10" style="3" width="5.25"/>
    <col collapsed="false" customWidth="true" hidden="false" outlineLevel="0" max="14" min="14" style="3" width="6.99"/>
    <col collapsed="false" customWidth="true" hidden="false" outlineLevel="0" max="15" min="15" style="3" width="7.99"/>
    <col collapsed="false" customWidth="true" hidden="false" outlineLevel="0" max="16" min="16" style="4" width="0.99"/>
    <col collapsed="false" customWidth="true" hidden="false" outlineLevel="0" max="18" min="17" style="3" width="7.99"/>
    <col collapsed="false" customWidth="true" hidden="false" outlineLevel="0" max="19" min="19" style="3" width="6.99"/>
    <col collapsed="false" customWidth="true" hidden="false" outlineLevel="0" max="21" min="20" style="3" width="5.25"/>
    <col collapsed="false" customWidth="true" hidden="false" outlineLevel="0" max="22" min="22" style="3" width="6.12"/>
    <col collapsed="false" customWidth="true" hidden="false" outlineLevel="0" max="23" min="23" style="3" width="3.87"/>
    <col collapsed="false" customWidth="true" hidden="false" outlineLevel="0" max="24" min="24" style="3" width="4.36"/>
    <col collapsed="false" customWidth="true" hidden="false" outlineLevel="0" max="25" min="25" style="3" width="5.12"/>
    <col collapsed="false" customWidth="true" hidden="false" outlineLevel="0" max="26" min="26" style="3" width="5.87"/>
    <col collapsed="false" customWidth="true" hidden="false" outlineLevel="0" max="27" min="27" style="3" width="7.99"/>
    <col collapsed="false" customWidth="true" hidden="false" outlineLevel="0" max="28" min="28" style="4" width="0.99"/>
    <col collapsed="false" customWidth="true" hidden="false" outlineLevel="0" max="29" min="29" style="3" width="7.87"/>
    <col collapsed="false" customWidth="true" hidden="false" outlineLevel="0" max="30" min="30" style="3" width="5.75"/>
    <col collapsed="false" customWidth="true" hidden="false" outlineLevel="0" max="31" min="31" style="5" width="7.49"/>
    <col collapsed="false" customWidth="true" hidden="false" outlineLevel="0" max="32" min="32" style="5" width="1.49"/>
    <col collapsed="false" customWidth="true" hidden="false" outlineLevel="0" max="33" min="33" style="5" width="5.25"/>
    <col collapsed="false" customWidth="true" hidden="false" outlineLevel="0" max="34" min="34" style="3" width="9.36"/>
    <col collapsed="false" customWidth="true" hidden="false" outlineLevel="0" max="35" min="35" style="0" width="4.36"/>
    <col collapsed="false" customWidth="true" hidden="false" outlineLevel="0" max="36" min="36" style="0" width="12.36"/>
    <col collapsed="false" customWidth="true" hidden="false" outlineLevel="0" max="37" min="37" style="0" width="35.37"/>
    <col collapsed="false" customWidth="true" hidden="false" outlineLevel="0" max="38" min="38" style="0" width="9.99"/>
    <col collapsed="false" customWidth="true" hidden="false" outlineLevel="0" max="39" min="39" style="0" width="7.37"/>
    <col collapsed="false" customWidth="true" hidden="false" outlineLevel="0" max="41" min="41" style="0" width="8.25"/>
  </cols>
  <sheetData>
    <row r="1" customFormat="false" ht="19.5" hidden="false" customHeight="true" outlineLevel="0" collapsed="false">
      <c r="D1" s="6"/>
      <c r="E1" s="6"/>
      <c r="F1" s="6"/>
      <c r="G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8" hidden="false" customHeight="true" outlineLevel="0" collapsed="false"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3.25" hidden="false" customHeight="true" outlineLevel="0" collapsed="false">
      <c r="C3" s="8" t="s">
        <v>0</v>
      </c>
      <c r="D3" s="9"/>
      <c r="E3" s="9"/>
      <c r="F3" s="9"/>
      <c r="G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6" customFormat="false" ht="149.25" hidden="false" customHeight="true" outlineLevel="0" collapsed="false">
      <c r="C6" s="10"/>
      <c r="D6" s="10"/>
      <c r="E6" s="10"/>
      <c r="F6" s="11" t="s">
        <v>1</v>
      </c>
      <c r="G6" s="11"/>
      <c r="H6" s="12" t="s">
        <v>2</v>
      </c>
      <c r="I6" s="13" t="s">
        <v>3</v>
      </c>
      <c r="J6" s="13" t="s">
        <v>4</v>
      </c>
      <c r="K6" s="13" t="s">
        <v>5</v>
      </c>
      <c r="L6" s="13" t="s">
        <v>6</v>
      </c>
      <c r="M6" s="13" t="s">
        <v>7</v>
      </c>
      <c r="N6" s="13" t="s">
        <v>8</v>
      </c>
      <c r="O6" s="13" t="s">
        <v>9</v>
      </c>
      <c r="P6" s="14"/>
      <c r="Q6" s="15" t="s">
        <v>10</v>
      </c>
      <c r="R6" s="15" t="s">
        <v>11</v>
      </c>
      <c r="S6" s="15" t="s">
        <v>12</v>
      </c>
      <c r="T6" s="15" t="s">
        <v>13</v>
      </c>
      <c r="U6" s="15" t="s">
        <v>14</v>
      </c>
      <c r="V6" s="15" t="s">
        <v>15</v>
      </c>
      <c r="W6" s="15" t="s">
        <v>16</v>
      </c>
      <c r="X6" s="15" t="s">
        <v>17</v>
      </c>
      <c r="Y6" s="15" t="s">
        <v>18</v>
      </c>
      <c r="Z6" s="15" t="s">
        <v>19</v>
      </c>
      <c r="AA6" s="15" t="s">
        <v>20</v>
      </c>
      <c r="AB6" s="14"/>
      <c r="AC6" s="16" t="s">
        <v>21</v>
      </c>
      <c r="AD6" s="16" t="s">
        <v>22</v>
      </c>
      <c r="AE6" s="17" t="s">
        <v>23</v>
      </c>
      <c r="AF6" s="18"/>
      <c r="AG6" s="16" t="s">
        <v>24</v>
      </c>
      <c r="AH6" s="16" t="s">
        <v>25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</row>
    <row r="7" customFormat="false" ht="17.25" hidden="false" customHeight="false" outlineLevel="0" collapsed="false">
      <c r="C7" s="10"/>
      <c r="D7" s="10"/>
      <c r="E7" s="10"/>
      <c r="F7" s="11" t="s">
        <v>26</v>
      </c>
      <c r="G7" s="11"/>
      <c r="H7" s="20"/>
      <c r="I7" s="21"/>
      <c r="J7" s="21"/>
      <c r="K7" s="21"/>
      <c r="L7" s="21"/>
      <c r="M7" s="21"/>
      <c r="N7" s="21"/>
      <c r="O7" s="21"/>
      <c r="P7" s="22"/>
      <c r="Q7" s="23" t="n">
        <v>5</v>
      </c>
      <c r="R7" s="24" t="n">
        <v>0.00875</v>
      </c>
      <c r="S7" s="25"/>
      <c r="T7" s="25" t="n">
        <v>500</v>
      </c>
      <c r="U7" s="25"/>
      <c r="V7" s="25"/>
      <c r="W7" s="25" t="n">
        <v>300</v>
      </c>
      <c r="X7" s="25"/>
      <c r="Y7" s="25" t="n">
        <v>100</v>
      </c>
      <c r="Z7" s="25" t="n">
        <v>4780</v>
      </c>
      <c r="AA7" s="25"/>
      <c r="AB7" s="22"/>
      <c r="AC7" s="26" t="s">
        <v>27</v>
      </c>
      <c r="AD7" s="27" t="n">
        <v>0.002</v>
      </c>
      <c r="AE7" s="28" t="n">
        <v>1000</v>
      </c>
      <c r="AF7" s="29"/>
      <c r="AG7" s="30" t="n">
        <v>0.01</v>
      </c>
      <c r="AH7" s="26" t="n">
        <v>1000</v>
      </c>
      <c r="AJ7" s="31" t="s">
        <v>28</v>
      </c>
      <c r="AK7" s="31"/>
      <c r="AL7" s="32"/>
      <c r="AM7" s="31"/>
    </row>
    <row r="8" customFormat="false" ht="13.5" hidden="false" customHeight="false" outlineLevel="0" collapsed="false">
      <c r="C8" s="10"/>
      <c r="D8" s="10"/>
      <c r="E8" s="10"/>
      <c r="F8" s="11" t="s">
        <v>29</v>
      </c>
      <c r="G8" s="11"/>
      <c r="H8" s="33" t="n">
        <v>0.01</v>
      </c>
      <c r="I8" s="21"/>
      <c r="J8" s="34" t="n">
        <v>0.01</v>
      </c>
      <c r="K8" s="34" t="n">
        <v>0.01</v>
      </c>
      <c r="L8" s="34" t="n">
        <v>0.01</v>
      </c>
      <c r="M8" s="21"/>
      <c r="N8" s="21"/>
      <c r="O8" s="21"/>
      <c r="P8" s="22"/>
      <c r="Q8" s="23" t="n">
        <v>0.01</v>
      </c>
      <c r="R8" s="25"/>
      <c r="S8" s="23" t="n">
        <v>0.01</v>
      </c>
      <c r="T8" s="25"/>
      <c r="U8" s="25"/>
      <c r="V8" s="25"/>
      <c r="W8" s="23" t="n">
        <v>0.01</v>
      </c>
      <c r="X8" s="25"/>
      <c r="Y8" s="23" t="n">
        <v>0.01</v>
      </c>
      <c r="Z8" s="23" t="n">
        <v>0.02</v>
      </c>
      <c r="AA8" s="25"/>
      <c r="AB8" s="22"/>
      <c r="AC8" s="26"/>
      <c r="AD8" s="27"/>
      <c r="AE8" s="28"/>
      <c r="AF8" s="29"/>
      <c r="AG8" s="30"/>
      <c r="AH8" s="26"/>
      <c r="AL8" s="35"/>
    </row>
    <row r="9" customFormat="false" ht="13.5" hidden="false" customHeight="false" outlineLevel="0" collapsed="false">
      <c r="F9" s="36" t="s">
        <v>30</v>
      </c>
      <c r="AB9" s="22"/>
      <c r="AJ9" s="37" t="s">
        <v>31</v>
      </c>
      <c r="AK9" s="38" t="s">
        <v>32</v>
      </c>
      <c r="AL9" s="39" t="s">
        <v>33</v>
      </c>
      <c r="AM9" s="40"/>
    </row>
    <row r="10" customFormat="false" ht="13.5" hidden="false" customHeight="true" outlineLevel="0" collapsed="false">
      <c r="C10" s="41" t="s">
        <v>34</v>
      </c>
      <c r="D10" s="41" t="s">
        <v>35</v>
      </c>
      <c r="E10" s="41" t="s">
        <v>36</v>
      </c>
      <c r="F10" s="41" t="s">
        <v>37</v>
      </c>
      <c r="G10" s="41" t="s">
        <v>37</v>
      </c>
      <c r="H10" s="42" t="s">
        <v>38</v>
      </c>
      <c r="I10" s="42"/>
      <c r="J10" s="42"/>
      <c r="K10" s="42"/>
      <c r="L10" s="42"/>
      <c r="M10" s="42"/>
      <c r="N10" s="42"/>
      <c r="O10" s="43"/>
      <c r="Q10" s="42" t="s">
        <v>39</v>
      </c>
      <c r="R10" s="42"/>
      <c r="S10" s="42"/>
      <c r="T10" s="42"/>
      <c r="U10" s="42"/>
      <c r="V10" s="42"/>
      <c r="W10" s="42"/>
      <c r="X10" s="42"/>
      <c r="Y10" s="42"/>
      <c r="Z10" s="44"/>
      <c r="AA10" s="44"/>
      <c r="AC10" s="45" t="s">
        <v>40</v>
      </c>
      <c r="AD10" s="45"/>
      <c r="AE10" s="45"/>
      <c r="AF10" s="45"/>
      <c r="AG10" s="45"/>
      <c r="AH10" s="45"/>
      <c r="AJ10" s="46"/>
      <c r="AK10" s="47" t="s">
        <v>41</v>
      </c>
      <c r="AL10" s="48" t="s">
        <v>42</v>
      </c>
      <c r="AM10" s="49"/>
    </row>
    <row r="11" s="50" customFormat="true" ht="13.5" hidden="false" customHeight="false" outlineLevel="0" collapsed="false">
      <c r="C11" s="51" t="n">
        <v>2012</v>
      </c>
      <c r="D11" s="52" t="n">
        <v>35</v>
      </c>
      <c r="E11" s="52" t="n">
        <v>33</v>
      </c>
      <c r="F11" s="53" t="n">
        <v>2</v>
      </c>
      <c r="G11" s="52"/>
      <c r="H11" s="20" t="n">
        <v>836</v>
      </c>
      <c r="I11" s="54" t="n">
        <v>494</v>
      </c>
      <c r="J11" s="54"/>
      <c r="K11" s="54"/>
      <c r="L11" s="54"/>
      <c r="M11" s="54"/>
      <c r="N11" s="54" t="n">
        <v>580</v>
      </c>
      <c r="O11" s="55" t="n">
        <f aca="false">SUM(H11:N11)</f>
        <v>1910</v>
      </c>
      <c r="P11" s="56"/>
      <c r="Q11" s="57" t="n">
        <v>500</v>
      </c>
      <c r="R11" s="57" t="n">
        <v>231</v>
      </c>
      <c r="S11" s="58" t="n">
        <v>48.48</v>
      </c>
      <c r="T11" s="57"/>
      <c r="U11" s="57" t="n">
        <v>58</v>
      </c>
      <c r="V11" s="57" t="n">
        <v>420</v>
      </c>
      <c r="W11" s="57"/>
      <c r="X11" s="59" t="n">
        <v>32</v>
      </c>
      <c r="Y11" s="58" t="n">
        <v>100</v>
      </c>
      <c r="Z11" s="60"/>
      <c r="AA11" s="61" t="n">
        <f aca="false">SUM(Q11:Z11)</f>
        <v>1389.48</v>
      </c>
      <c r="AB11" s="56"/>
      <c r="AC11" s="62" t="n">
        <f aca="false">O11-AA11</f>
        <v>520.52</v>
      </c>
      <c r="AD11" s="28" t="n">
        <f aca="false">AE7*0.2%</f>
        <v>2</v>
      </c>
      <c r="AE11" s="62" t="n">
        <f aca="false">AE7+AD11+AC11</f>
        <v>1522.52</v>
      </c>
      <c r="AF11" s="63"/>
      <c r="AG11" s="64" t="n">
        <f aca="false">AH7*1%</f>
        <v>10</v>
      </c>
      <c r="AH11" s="65" t="n">
        <f aca="false">AH7+AC11+AG11</f>
        <v>1530.52</v>
      </c>
      <c r="AJ11" s="46"/>
      <c r="AK11" s="47" t="s">
        <v>43</v>
      </c>
      <c r="AL11" s="66" t="n">
        <v>483200</v>
      </c>
      <c r="AM11" s="67" t="s">
        <v>44</v>
      </c>
    </row>
    <row r="12" customFormat="false" ht="13.5" hidden="false" customHeight="false" outlineLevel="0" collapsed="false">
      <c r="C12" s="51" t="n">
        <f aca="false">C11+1</f>
        <v>2013</v>
      </c>
      <c r="D12" s="68" t="n">
        <f aca="false">D11+1</f>
        <v>36</v>
      </c>
      <c r="E12" s="68" t="n">
        <f aca="false">E11+1</f>
        <v>34</v>
      </c>
      <c r="F12" s="69" t="n">
        <f aca="false">F11+1</f>
        <v>3</v>
      </c>
      <c r="G12" s="68" t="n">
        <v>0</v>
      </c>
      <c r="H12" s="70" t="n">
        <v>869</v>
      </c>
      <c r="I12" s="71"/>
      <c r="J12" s="71"/>
      <c r="K12" s="71"/>
      <c r="L12" s="71"/>
      <c r="M12" s="71"/>
      <c r="N12" s="71" t="n">
        <v>500</v>
      </c>
      <c r="O12" s="72" t="n">
        <f aca="false">SUM(H12:N12)</f>
        <v>1369</v>
      </c>
      <c r="Q12" s="57" t="n">
        <v>506</v>
      </c>
      <c r="R12" s="57" t="n">
        <v>231</v>
      </c>
      <c r="S12" s="58" t="n">
        <v>48.48</v>
      </c>
      <c r="T12" s="57"/>
      <c r="U12" s="57" t="n">
        <v>58</v>
      </c>
      <c r="V12" s="57" t="n">
        <v>335</v>
      </c>
      <c r="W12" s="57"/>
      <c r="X12" s="59" t="n">
        <v>32</v>
      </c>
      <c r="Y12" s="58" t="n">
        <f aca="false">Y11+Y11*1%</f>
        <v>101</v>
      </c>
      <c r="Z12" s="58"/>
      <c r="AA12" s="61" t="n">
        <f aca="false">SUM(Q12:Z12)</f>
        <v>1311.48</v>
      </c>
      <c r="AC12" s="62" t="n">
        <f aca="false">O12-AA12</f>
        <v>57.52</v>
      </c>
      <c r="AD12" s="64" t="n">
        <f aca="false">AE11*0.2%</f>
        <v>3.04504</v>
      </c>
      <c r="AE12" s="62" t="n">
        <f aca="false">AE11+AD12+AC12</f>
        <v>1583.08504</v>
      </c>
      <c r="AF12" s="63"/>
      <c r="AG12" s="64" t="n">
        <f aca="false">AH11*1%</f>
        <v>15.3052</v>
      </c>
      <c r="AH12" s="65" t="n">
        <f aca="false">AH11+AC12+AG12</f>
        <v>1603.3452</v>
      </c>
      <c r="AJ12" s="46"/>
      <c r="AK12" s="47" t="s">
        <v>45</v>
      </c>
      <c r="AL12" s="66" t="n">
        <v>737200</v>
      </c>
      <c r="AM12" s="67" t="s">
        <v>44</v>
      </c>
    </row>
    <row r="13" customFormat="false" ht="13.5" hidden="false" customHeight="false" outlineLevel="0" collapsed="false">
      <c r="C13" s="51" t="n">
        <f aca="false">C12+1</f>
        <v>2014</v>
      </c>
      <c r="D13" s="68" t="n">
        <f aca="false">D12+1</f>
        <v>37</v>
      </c>
      <c r="E13" s="68" t="n">
        <f aca="false">E12+1</f>
        <v>35</v>
      </c>
      <c r="F13" s="69" t="n">
        <f aca="false">F12+1</f>
        <v>4</v>
      </c>
      <c r="G13" s="68" t="n">
        <f aca="false">G12+1</f>
        <v>1</v>
      </c>
      <c r="H13" s="70" t="n">
        <v>904</v>
      </c>
      <c r="I13" s="71"/>
      <c r="J13" s="71"/>
      <c r="K13" s="71"/>
      <c r="L13" s="71"/>
      <c r="M13" s="71"/>
      <c r="N13" s="71" t="n">
        <v>500</v>
      </c>
      <c r="O13" s="72" t="n">
        <f aca="false">SUM(H13:N13)</f>
        <v>1404</v>
      </c>
      <c r="Q13" s="57" t="n">
        <v>511</v>
      </c>
      <c r="R13" s="57" t="n">
        <v>231</v>
      </c>
      <c r="S13" s="58" t="n">
        <v>181.06775</v>
      </c>
      <c r="T13" s="57"/>
      <c r="U13" s="57" t="n">
        <v>58</v>
      </c>
      <c r="V13" s="57" t="n">
        <v>315</v>
      </c>
      <c r="W13" s="57"/>
      <c r="X13" s="59" t="n">
        <v>32</v>
      </c>
      <c r="Y13" s="58" t="n">
        <f aca="false">Y12+Y12*1%</f>
        <v>102.01</v>
      </c>
      <c r="Z13" s="58"/>
      <c r="AA13" s="61" t="n">
        <f aca="false">SUM(Q13:Z13)</f>
        <v>1430.07775</v>
      </c>
      <c r="AC13" s="62" t="n">
        <f aca="false">O13-AA13</f>
        <v>-26.0777499999999</v>
      </c>
      <c r="AD13" s="64" t="n">
        <f aca="false">AE12*0.2%</f>
        <v>3.16617008</v>
      </c>
      <c r="AE13" s="62" t="n">
        <f aca="false">AE12+AD13+AC13</f>
        <v>1560.17346008</v>
      </c>
      <c r="AF13" s="63"/>
      <c r="AG13" s="64" t="n">
        <f aca="false">AH12*1%</f>
        <v>16.033452</v>
      </c>
      <c r="AH13" s="65" t="n">
        <f aca="false">AH12+AC13+AG13</f>
        <v>1593.300902</v>
      </c>
      <c r="AJ13" s="46"/>
      <c r="AK13" s="47" t="s">
        <v>46</v>
      </c>
      <c r="AL13" s="66"/>
      <c r="AM13" s="67" t="s">
        <v>44</v>
      </c>
    </row>
    <row r="14" customFormat="false" ht="13.5" hidden="false" customHeight="false" outlineLevel="0" collapsed="false">
      <c r="A14" s="0" t="n">
        <v>2225555</v>
      </c>
      <c r="B14" s="73" t="n">
        <v>6872775</v>
      </c>
      <c r="C14" s="51" t="n">
        <f aca="false">C13+1</f>
        <v>2015</v>
      </c>
      <c r="D14" s="68" t="n">
        <f aca="false">D13+1</f>
        <v>38</v>
      </c>
      <c r="E14" s="68" t="n">
        <f aca="false">E13+1</f>
        <v>36</v>
      </c>
      <c r="F14" s="69" t="n">
        <f aca="false">F13+1</f>
        <v>5</v>
      </c>
      <c r="G14" s="68" t="n">
        <f aca="false">G13+1</f>
        <v>2</v>
      </c>
      <c r="H14" s="70" t="n">
        <v>687</v>
      </c>
      <c r="I14" s="71"/>
      <c r="J14" s="71"/>
      <c r="K14" s="71"/>
      <c r="L14" s="71"/>
      <c r="M14" s="70"/>
      <c r="N14" s="74" t="n">
        <v>4780</v>
      </c>
      <c r="O14" s="72" t="n">
        <f aca="false">SUM(H14:N14)</f>
        <v>5467</v>
      </c>
      <c r="Q14" s="57" t="n">
        <v>516</v>
      </c>
      <c r="R14" s="57" t="n">
        <v>252</v>
      </c>
      <c r="S14" s="58" t="n">
        <v>79.8483275</v>
      </c>
      <c r="T14" s="57" t="n">
        <v>515</v>
      </c>
      <c r="U14" s="57" t="n">
        <v>58</v>
      </c>
      <c r="V14" s="75" t="n">
        <v>237</v>
      </c>
      <c r="W14" s="76" t="s">
        <v>47</v>
      </c>
      <c r="X14" s="57" t="n">
        <v>17</v>
      </c>
      <c r="Y14" s="58" t="n">
        <f aca="false">Y13+Y13*1%</f>
        <v>103.0301</v>
      </c>
      <c r="Z14" s="64" t="n">
        <v>4234</v>
      </c>
      <c r="AA14" s="61" t="n">
        <f aca="false">SUM(Q14:Z14)</f>
        <v>6011.8784275</v>
      </c>
      <c r="AC14" s="62" t="n">
        <f aca="false">O14-AA14</f>
        <v>-544.8784275</v>
      </c>
      <c r="AD14" s="64" t="n">
        <f aca="false">AE13*0.2%</f>
        <v>3.12034692016</v>
      </c>
      <c r="AE14" s="62" t="n">
        <f aca="false">AE13+AD14+AC14</f>
        <v>1018.41537950016</v>
      </c>
      <c r="AF14" s="63"/>
      <c r="AG14" s="64" t="n">
        <f aca="false">AH13*1%</f>
        <v>15.93300902</v>
      </c>
      <c r="AH14" s="65" t="n">
        <f aca="false">AH13+AC14+AG14</f>
        <v>1064.35548352</v>
      </c>
      <c r="AJ14" s="46"/>
      <c r="AK14" s="47"/>
      <c r="AL14" s="66"/>
      <c r="AM14" s="67"/>
    </row>
    <row r="15" customFormat="false" ht="13.5" hidden="false" customHeight="false" outlineLevel="0" collapsed="false">
      <c r="A15" s="0" t="n">
        <v>3706497.2595</v>
      </c>
      <c r="B15" s="73" t="n">
        <v>13342787.15</v>
      </c>
      <c r="C15" s="51" t="n">
        <f aca="false">C14+1</f>
        <v>2016</v>
      </c>
      <c r="D15" s="68" t="n">
        <f aca="false">D14+1</f>
        <v>39</v>
      </c>
      <c r="E15" s="68" t="n">
        <f aca="false">E14+1</f>
        <v>37</v>
      </c>
      <c r="F15" s="69" t="n">
        <f aca="false">F14+1</f>
        <v>6</v>
      </c>
      <c r="G15" s="68" t="n">
        <f aca="false">G14+1</f>
        <v>3</v>
      </c>
      <c r="H15" s="70" t="n">
        <f aca="false">B15/10000</f>
        <v>1334.278715</v>
      </c>
      <c r="I15" s="71" t="n">
        <v>480</v>
      </c>
      <c r="J15" s="71"/>
      <c r="K15" s="71"/>
      <c r="L15" s="71"/>
      <c r="M15" s="70"/>
      <c r="N15" s="71"/>
      <c r="O15" s="72" t="n">
        <f aca="false">SUM(H15:N15)</f>
        <v>1814.278715</v>
      </c>
      <c r="Q15" s="57" t="n">
        <v>521</v>
      </c>
      <c r="R15" s="57" t="n">
        <v>259</v>
      </c>
      <c r="S15" s="58" t="n">
        <v>80.646810775</v>
      </c>
      <c r="T15" s="57"/>
      <c r="U15" s="57" t="n">
        <v>66</v>
      </c>
      <c r="V15" s="75" t="n">
        <v>369</v>
      </c>
      <c r="W15" s="57"/>
      <c r="X15" s="57" t="n">
        <v>17</v>
      </c>
      <c r="Y15" s="58" t="n">
        <f aca="false">Y14+Y14*1%</f>
        <v>104.060401</v>
      </c>
      <c r="Z15" s="58" t="n">
        <v>234</v>
      </c>
      <c r="AA15" s="61" t="n">
        <f aca="false">SUM(Q15:Z15)</f>
        <v>1650.707211775</v>
      </c>
      <c r="AC15" s="62" t="n">
        <f aca="false">O15-AA15</f>
        <v>163.571503225</v>
      </c>
      <c r="AD15" s="64" t="n">
        <f aca="false">AE14*0.2%</f>
        <v>2.03683075900032</v>
      </c>
      <c r="AE15" s="62" t="n">
        <f aca="false">AE14+AD15+AC15</f>
        <v>1184.02371348416</v>
      </c>
      <c r="AF15" s="63"/>
      <c r="AG15" s="64" t="n">
        <f aca="false">AH14*1%</f>
        <v>10.6435548352</v>
      </c>
      <c r="AH15" s="65" t="n">
        <f aca="false">AH14+AC15+AG15</f>
        <v>1238.5705415802</v>
      </c>
      <c r="AJ15" s="77" t="s">
        <v>48</v>
      </c>
      <c r="AK15" s="47" t="s">
        <v>49</v>
      </c>
      <c r="AL15" s="66" t="n">
        <v>152300</v>
      </c>
      <c r="AM15" s="67" t="s">
        <v>44</v>
      </c>
    </row>
    <row r="16" customFormat="false" ht="13.5" hidden="false" customHeight="false" outlineLevel="0" collapsed="false">
      <c r="A16" s="0" t="n">
        <v>6626179.908095</v>
      </c>
      <c r="B16" s="73" t="n">
        <v>18926064.2215</v>
      </c>
      <c r="C16" s="51" t="n">
        <f aca="false">C15+1</f>
        <v>2017</v>
      </c>
      <c r="D16" s="68" t="n">
        <f aca="false">D15+1</f>
        <v>40</v>
      </c>
      <c r="E16" s="68" t="n">
        <f aca="false">E15+1</f>
        <v>38</v>
      </c>
      <c r="F16" s="69" t="n">
        <f aca="false">F15+1</f>
        <v>7</v>
      </c>
      <c r="G16" s="68" t="n">
        <f aca="false">G15+1</f>
        <v>4</v>
      </c>
      <c r="H16" s="70" t="n">
        <f aca="false">B16/10000</f>
        <v>1892.60642215</v>
      </c>
      <c r="I16" s="71" t="n">
        <v>480</v>
      </c>
      <c r="J16" s="71"/>
      <c r="K16" s="71"/>
      <c r="L16" s="71"/>
      <c r="M16" s="70"/>
      <c r="N16" s="71"/>
      <c r="O16" s="72" t="n">
        <f aca="false">SUM(H16:N16)</f>
        <v>2372.60642215</v>
      </c>
      <c r="Q16" s="57" t="n">
        <v>526</v>
      </c>
      <c r="R16" s="57" t="n">
        <v>259</v>
      </c>
      <c r="S16" s="58" t="n">
        <v>383.72376929151</v>
      </c>
      <c r="T16" s="57"/>
      <c r="U16" s="57" t="n">
        <v>66</v>
      </c>
      <c r="V16" s="75" t="n">
        <f aca="false">A16/10000</f>
        <v>662.6179908095</v>
      </c>
      <c r="W16" s="57"/>
      <c r="X16" s="57" t="n">
        <v>17</v>
      </c>
      <c r="Y16" s="58" t="n">
        <f aca="false">Y15+Y15*1%</f>
        <v>105.10100501</v>
      </c>
      <c r="Z16" s="58" t="n">
        <v>234</v>
      </c>
      <c r="AA16" s="61" t="n">
        <f aca="false">SUM(Q16:Z16)</f>
        <v>2253.44276511101</v>
      </c>
      <c r="AC16" s="62" t="n">
        <f aca="false">O16-AA16</f>
        <v>119.16365703899</v>
      </c>
      <c r="AD16" s="64" t="n">
        <f aca="false">AE15*0.2%</f>
        <v>2.36804742696832</v>
      </c>
      <c r="AE16" s="62" t="n">
        <f aca="false">AE15+AD16+AC16</f>
        <v>1305.55541795012</v>
      </c>
      <c r="AF16" s="63"/>
      <c r="AG16" s="64" t="n">
        <f aca="false">AH15*1%</f>
        <v>12.385705415802</v>
      </c>
      <c r="AH16" s="65" t="n">
        <f aca="false">AH15+AC16+AG16</f>
        <v>1370.11990403499</v>
      </c>
      <c r="AJ16" s="77"/>
      <c r="AK16" s="47"/>
      <c r="AL16" s="66"/>
      <c r="AM16" s="78"/>
    </row>
    <row r="17" customFormat="false" ht="13.5" hidden="false" customHeight="false" outlineLevel="0" collapsed="false">
      <c r="A17" s="0" t="n">
        <v>7147251.60517595</v>
      </c>
      <c r="B17" s="73" t="n">
        <v>18775591.463715</v>
      </c>
      <c r="C17" s="51" t="n">
        <f aca="false">C16+1</f>
        <v>2018</v>
      </c>
      <c r="D17" s="68" t="n">
        <f aca="false">D16+1</f>
        <v>41</v>
      </c>
      <c r="E17" s="68" t="n">
        <f aca="false">E16+1</f>
        <v>39</v>
      </c>
      <c r="F17" s="69" t="n">
        <f aca="false">F16+1</f>
        <v>8</v>
      </c>
      <c r="G17" s="68" t="n">
        <f aca="false">G16+1</f>
        <v>5</v>
      </c>
      <c r="H17" s="70" t="n">
        <f aca="false">B17/10000</f>
        <v>1877.5591463715</v>
      </c>
      <c r="I17" s="71" t="n">
        <v>480</v>
      </c>
      <c r="J17" s="71"/>
      <c r="K17" s="71"/>
      <c r="L17" s="71"/>
      <c r="M17" s="70"/>
      <c r="N17" s="71"/>
      <c r="O17" s="72" t="n">
        <f aca="false">SUM(H17:N17)</f>
        <v>2357.5591463715</v>
      </c>
      <c r="Q17" s="57" t="n">
        <v>531</v>
      </c>
      <c r="R17" s="57" t="n">
        <v>259</v>
      </c>
      <c r="S17" s="58" t="n">
        <v>243.194266502689</v>
      </c>
      <c r="T17" s="57"/>
      <c r="U17" s="57" t="n">
        <v>66</v>
      </c>
      <c r="V17" s="75" t="n">
        <f aca="false">A17/10000</f>
        <v>714.725160517595</v>
      </c>
      <c r="W17" s="57"/>
      <c r="X17" s="57" t="n">
        <v>17</v>
      </c>
      <c r="Y17" s="58" t="n">
        <f aca="false">Y16+Y16*1%</f>
        <v>106.1520150601</v>
      </c>
      <c r="Z17" s="58" t="n">
        <v>234</v>
      </c>
      <c r="AA17" s="61" t="n">
        <f aca="false">SUM(Q17:Z17)</f>
        <v>2171.07144208038</v>
      </c>
      <c r="AC17" s="62" t="n">
        <f aca="false">O17-AA17</f>
        <v>186.487704291116</v>
      </c>
      <c r="AD17" s="64" t="n">
        <f aca="false">AE16*0.2%</f>
        <v>2.61111083590024</v>
      </c>
      <c r="AE17" s="62" t="n">
        <f aca="false">AE16+AD17+AC17</f>
        <v>1494.65423307714</v>
      </c>
      <c r="AF17" s="63"/>
      <c r="AG17" s="64" t="n">
        <f aca="false">AH16*1%</f>
        <v>13.7011990403499</v>
      </c>
      <c r="AH17" s="65" t="n">
        <f aca="false">AH16+AC17+AG17</f>
        <v>1570.30880736646</v>
      </c>
      <c r="AJ17" s="77" t="s">
        <v>50</v>
      </c>
      <c r="AK17" s="47"/>
      <c r="AL17" s="66" t="n">
        <v>10000000</v>
      </c>
      <c r="AM17" s="79" t="s">
        <v>44</v>
      </c>
    </row>
    <row r="18" customFormat="false" ht="13.5" hidden="false" customHeight="false" outlineLevel="0" collapsed="false">
      <c r="A18" s="0" t="n">
        <v>6429163.78122771</v>
      </c>
      <c r="B18" s="73" t="n">
        <v>18963347.3783522</v>
      </c>
      <c r="C18" s="51" t="n">
        <f aca="false">C17+1</f>
        <v>2019</v>
      </c>
      <c r="D18" s="68" t="n">
        <f aca="false">D17+1</f>
        <v>42</v>
      </c>
      <c r="E18" s="68" t="n">
        <f aca="false">E17+1</f>
        <v>40</v>
      </c>
      <c r="F18" s="69" t="n">
        <f aca="false">F17+1</f>
        <v>9</v>
      </c>
      <c r="G18" s="68" t="n">
        <f aca="false">G17+1</f>
        <v>6</v>
      </c>
      <c r="H18" s="70" t="n">
        <f aca="false">B18/10000</f>
        <v>1896.33473783522</v>
      </c>
      <c r="I18" s="71" t="n">
        <v>480</v>
      </c>
      <c r="J18" s="71"/>
      <c r="K18" s="71"/>
      <c r="L18" s="71"/>
      <c r="M18" s="70"/>
      <c r="N18" s="71"/>
      <c r="O18" s="72" t="n">
        <f aca="false">SUM(H18:N18)</f>
        <v>2376.33473783522</v>
      </c>
      <c r="Q18" s="57" t="n">
        <v>537</v>
      </c>
      <c r="R18" s="57" t="n">
        <v>259</v>
      </c>
      <c r="S18" s="58" t="n">
        <v>245.626209167716</v>
      </c>
      <c r="T18" s="57"/>
      <c r="U18" s="57" t="n">
        <v>66</v>
      </c>
      <c r="V18" s="75" t="n">
        <v>720</v>
      </c>
      <c r="W18" s="57"/>
      <c r="X18" s="57"/>
      <c r="Y18" s="58" t="n">
        <f aca="false">Y17+Y17*1%</f>
        <v>107.213535210701</v>
      </c>
      <c r="Z18" s="58" t="n">
        <v>234</v>
      </c>
      <c r="AA18" s="61" t="n">
        <f aca="false">SUM(Q18:Z18)</f>
        <v>2168.83974437842</v>
      </c>
      <c r="AC18" s="62" t="n">
        <f aca="false">O18-AA18</f>
        <v>207.494993456798</v>
      </c>
      <c r="AD18" s="64" t="n">
        <f aca="false">AE17*0.2%</f>
        <v>2.98930846615427</v>
      </c>
      <c r="AE18" s="62" t="n">
        <f aca="false">AE17+AD18+AC18</f>
        <v>1705.13853500009</v>
      </c>
      <c r="AF18" s="63"/>
      <c r="AG18" s="64" t="n">
        <f aca="false">AH17*1%</f>
        <v>15.7030880736646</v>
      </c>
      <c r="AH18" s="65" t="n">
        <f aca="false">AH17+AC18+AG18</f>
        <v>1793.50688889692</v>
      </c>
      <c r="AJ18" s="77"/>
      <c r="AK18" s="47"/>
      <c r="AL18" s="66"/>
      <c r="AM18" s="79"/>
    </row>
    <row r="19" customFormat="false" ht="13.5" hidden="false" customHeight="false" outlineLevel="0" collapsed="false">
      <c r="A19" s="0" t="n">
        <v>6530518.41903999</v>
      </c>
      <c r="B19" s="73" t="n">
        <v>19152980.8521357</v>
      </c>
      <c r="C19" s="51" t="n">
        <f aca="false">C18+1</f>
        <v>2020</v>
      </c>
      <c r="D19" s="68" t="n">
        <f aca="false">D18+1</f>
        <v>43</v>
      </c>
      <c r="E19" s="68" t="n">
        <f aca="false">E18+1</f>
        <v>41</v>
      </c>
      <c r="F19" s="69" t="n">
        <f aca="false">F18+1</f>
        <v>10</v>
      </c>
      <c r="G19" s="68" t="n">
        <f aca="false">G18+1</f>
        <v>7</v>
      </c>
      <c r="H19" s="70" t="n">
        <f aca="false">B19/10000</f>
        <v>1915.29808521357</v>
      </c>
      <c r="I19" s="71" t="n">
        <v>480</v>
      </c>
      <c r="J19" s="71"/>
      <c r="K19" s="71"/>
      <c r="L19" s="71"/>
      <c r="M19" s="70"/>
      <c r="N19" s="71"/>
      <c r="O19" s="72" t="n">
        <f aca="false">SUM(H19:N19)</f>
        <v>2395.29808521357</v>
      </c>
      <c r="Q19" s="57" t="n">
        <v>542</v>
      </c>
      <c r="R19" s="57" t="n">
        <v>259</v>
      </c>
      <c r="S19" s="58" t="n">
        <v>367.304994549045</v>
      </c>
      <c r="T19" s="57"/>
      <c r="U19" s="57" t="n">
        <v>66</v>
      </c>
      <c r="V19" s="75" t="n">
        <v>730</v>
      </c>
      <c r="W19" s="57"/>
      <c r="X19" s="57"/>
      <c r="Y19" s="58" t="n">
        <f aca="false">Y18+Y18*1%</f>
        <v>108.285670562808</v>
      </c>
      <c r="Z19" s="58" t="n">
        <v>234</v>
      </c>
      <c r="AA19" s="61" t="n">
        <f aca="false">SUM(Q19:Z19)</f>
        <v>2306.59066511185</v>
      </c>
      <c r="AC19" s="62" t="n">
        <f aca="false">O19-AA19</f>
        <v>88.7074201017144</v>
      </c>
      <c r="AD19" s="64" t="n">
        <f aca="false">AE18*0.2%</f>
        <v>3.41027707000017</v>
      </c>
      <c r="AE19" s="62" t="n">
        <f aca="false">AE18+AD19+AC19</f>
        <v>1797.2562321718</v>
      </c>
      <c r="AF19" s="63"/>
      <c r="AG19" s="64" t="n">
        <f aca="false">AH18*1%</f>
        <v>17.9350688889692</v>
      </c>
      <c r="AH19" s="65" t="n">
        <f aca="false">AH18+AC19+AG19</f>
        <v>1900.1493778876</v>
      </c>
      <c r="AJ19" s="77" t="s">
        <v>51</v>
      </c>
      <c r="AK19" s="47"/>
      <c r="AL19" s="66"/>
      <c r="AM19" s="79"/>
    </row>
    <row r="20" customFormat="false" ht="13.5" hidden="false" customHeight="false" outlineLevel="0" collapsed="false">
      <c r="A20" s="0" t="n">
        <v>6632686.60323039</v>
      </c>
      <c r="B20" s="73" t="n">
        <v>19344510.660657</v>
      </c>
      <c r="C20" s="51" t="n">
        <f aca="false">C19+1</f>
        <v>2021</v>
      </c>
      <c r="D20" s="68" t="n">
        <f aca="false">D19+1</f>
        <v>44</v>
      </c>
      <c r="E20" s="68" t="n">
        <f aca="false">E19+1</f>
        <v>42</v>
      </c>
      <c r="F20" s="69" t="n">
        <f aca="false">F19+1</f>
        <v>11</v>
      </c>
      <c r="G20" s="68" t="n">
        <f aca="false">G19+1</f>
        <v>8</v>
      </c>
      <c r="H20" s="70" t="n">
        <f aca="false">B20/10000</f>
        <v>1934.4510660657</v>
      </c>
      <c r="I20" s="71" t="n">
        <v>480</v>
      </c>
      <c r="J20" s="71"/>
      <c r="K20" s="71"/>
      <c r="L20" s="71"/>
      <c r="M20" s="70"/>
      <c r="N20" s="71"/>
      <c r="O20" s="72" t="n">
        <f aca="false">SUM(H20:N20)</f>
        <v>2414.4510660657</v>
      </c>
      <c r="Q20" s="57" t="n">
        <v>548</v>
      </c>
      <c r="R20" s="57" t="n">
        <v>259</v>
      </c>
      <c r="S20" s="58" t="n">
        <v>331.605374677898</v>
      </c>
      <c r="T20" s="57"/>
      <c r="U20" s="57" t="n">
        <v>66</v>
      </c>
      <c r="V20" s="75" t="n">
        <v>741</v>
      </c>
      <c r="W20" s="57"/>
      <c r="X20" s="57"/>
      <c r="Y20" s="58" t="n">
        <f aca="false">Y19+Y19*1%</f>
        <v>109.368527268436</v>
      </c>
      <c r="Z20" s="58" t="n">
        <v>234</v>
      </c>
      <c r="AA20" s="61" t="n">
        <f aca="false">SUM(Q20:Z20)</f>
        <v>2288.97390194633</v>
      </c>
      <c r="AC20" s="62" t="n">
        <f aca="false">O20-AA20</f>
        <v>125.477164119368</v>
      </c>
      <c r="AD20" s="64" t="n">
        <f aca="false">AE19*0.2%</f>
        <v>3.5945124643436</v>
      </c>
      <c r="AE20" s="62" t="n">
        <f aca="false">AE19+AD20+AC20</f>
        <v>1926.32790875551</v>
      </c>
      <c r="AF20" s="63"/>
      <c r="AG20" s="64" t="n">
        <f aca="false">AH19*1%</f>
        <v>19.001493778876</v>
      </c>
      <c r="AH20" s="65" t="n">
        <f aca="false">AH19+AC20+AG20</f>
        <v>2044.62803578585</v>
      </c>
      <c r="AJ20" s="77"/>
      <c r="AK20" s="47"/>
      <c r="AL20" s="66"/>
      <c r="AM20" s="79"/>
    </row>
    <row r="21" customFormat="false" ht="13.5" hidden="false" customHeight="false" outlineLevel="0" collapsed="false">
      <c r="A21" s="0" t="n">
        <v>6735676.46926269</v>
      </c>
      <c r="B21" s="73" t="n">
        <v>19537955.7672636</v>
      </c>
      <c r="C21" s="51" t="n">
        <f aca="false">C20+1</f>
        <v>2022</v>
      </c>
      <c r="D21" s="68" t="n">
        <f aca="false">D20+1</f>
        <v>45</v>
      </c>
      <c r="E21" s="68" t="n">
        <f aca="false">E20+1</f>
        <v>43</v>
      </c>
      <c r="F21" s="69" t="n">
        <f aca="false">F20+1</f>
        <v>12</v>
      </c>
      <c r="G21" s="68" t="n">
        <f aca="false">G20+1</f>
        <v>9</v>
      </c>
      <c r="H21" s="70" t="n">
        <f aca="false">B21/10000</f>
        <v>1953.79557672636</v>
      </c>
      <c r="I21" s="71" t="n">
        <v>480</v>
      </c>
      <c r="J21" s="71"/>
      <c r="K21" s="71"/>
      <c r="L21" s="71"/>
      <c r="M21" s="70"/>
      <c r="N21" s="71"/>
      <c r="O21" s="72" t="n">
        <f aca="false">SUM(H21:N21)</f>
        <v>2433.79557672636</v>
      </c>
      <c r="Q21" s="57" t="n">
        <v>553</v>
      </c>
      <c r="R21" s="57" t="n">
        <v>259</v>
      </c>
      <c r="S21" s="58" t="n">
        <v>334.921428424677</v>
      </c>
      <c r="T21" s="57" t="n">
        <v>552</v>
      </c>
      <c r="U21" s="57" t="n">
        <v>66</v>
      </c>
      <c r="V21" s="75" t="n">
        <v>752</v>
      </c>
      <c r="W21" s="57"/>
      <c r="X21" s="57"/>
      <c r="Y21" s="58" t="n">
        <f aca="false">Y20+Y20*1%</f>
        <v>110.46221254112</v>
      </c>
      <c r="Z21" s="58" t="n">
        <v>234</v>
      </c>
      <c r="AA21" s="61" t="n">
        <f aca="false">SUM(Q21:Z21)</f>
        <v>2861.3836409658</v>
      </c>
      <c r="AC21" s="62" t="n">
        <f aca="false">O21-AA21</f>
        <v>-427.588064239438</v>
      </c>
      <c r="AD21" s="64" t="n">
        <f aca="false">AE20*0.2%</f>
        <v>3.85265581751103</v>
      </c>
      <c r="AE21" s="62" t="n">
        <f aca="false">AE20+AD21+AC21</f>
        <v>1502.59250033359</v>
      </c>
      <c r="AF21" s="63"/>
      <c r="AG21" s="64" t="n">
        <f aca="false">AH20*1%</f>
        <v>20.4462803578585</v>
      </c>
      <c r="AH21" s="65" t="n">
        <f aca="false">AH20+AC21+AG21</f>
        <v>1637.48625190427</v>
      </c>
      <c r="AJ21" s="80"/>
      <c r="AK21" s="81" t="s">
        <v>52</v>
      </c>
      <c r="AL21" s="82"/>
      <c r="AM21" s="83"/>
    </row>
    <row r="22" customFormat="false" ht="13.5" hidden="false" customHeight="false" outlineLevel="0" collapsed="false">
      <c r="A22" s="0" t="n">
        <v>7139496.23395532</v>
      </c>
      <c r="B22" s="73" t="n">
        <v>19733335.3249362</v>
      </c>
      <c r="C22" s="51" t="n">
        <f aca="false">C21+1</f>
        <v>2023</v>
      </c>
      <c r="D22" s="68" t="n">
        <f aca="false">D21+1</f>
        <v>46</v>
      </c>
      <c r="E22" s="68" t="n">
        <f aca="false">E21+1</f>
        <v>44</v>
      </c>
      <c r="F22" s="69" t="n">
        <f aca="false">F21+1</f>
        <v>13</v>
      </c>
      <c r="G22" s="68" t="n">
        <f aca="false">G21+1</f>
        <v>10</v>
      </c>
      <c r="H22" s="70" t="n">
        <f aca="false">B22/10000</f>
        <v>1973.33353249362</v>
      </c>
      <c r="I22" s="71" t="n">
        <v>480</v>
      </c>
      <c r="J22" s="71"/>
      <c r="K22" s="71"/>
      <c r="L22" s="71"/>
      <c r="M22" s="70"/>
      <c r="N22" s="71"/>
      <c r="O22" s="72" t="n">
        <f aca="false">SUM(H22:N22)</f>
        <v>2453.33353249362</v>
      </c>
      <c r="Q22" s="57" t="n">
        <v>559</v>
      </c>
      <c r="R22" s="57" t="n">
        <v>259</v>
      </c>
      <c r="S22" s="58" t="n">
        <v>343.960551276917</v>
      </c>
      <c r="T22" s="57"/>
      <c r="U22" s="57" t="n">
        <v>66</v>
      </c>
      <c r="V22" s="75" t="n">
        <v>790</v>
      </c>
      <c r="W22" s="57"/>
      <c r="X22" s="57"/>
      <c r="Y22" s="58" t="n">
        <f aca="false">Y21+Y21*1%</f>
        <v>111.566834666532</v>
      </c>
      <c r="Z22" s="58" t="n">
        <v>234</v>
      </c>
      <c r="AA22" s="61" t="n">
        <f aca="false">SUM(Q22:Z22)</f>
        <v>2363.52738594345</v>
      </c>
      <c r="AC22" s="62" t="n">
        <f aca="false">O22-AA22</f>
        <v>89.8061465501746</v>
      </c>
      <c r="AD22" s="64" t="n">
        <f aca="false">AE21*0.2%</f>
        <v>3.00518500066717</v>
      </c>
      <c r="AE22" s="62" t="n">
        <f aca="false">AE21+AD22+AC22</f>
        <v>1595.40383188443</v>
      </c>
      <c r="AF22" s="63"/>
      <c r="AG22" s="64" t="n">
        <f aca="false">AH21*1%</f>
        <v>16.3748625190427</v>
      </c>
      <c r="AH22" s="65" t="n">
        <f aca="false">AH21+AC22+AG22</f>
        <v>1743.66726097349</v>
      </c>
      <c r="AJ22" s="84"/>
      <c r="AK22" s="84"/>
      <c r="AL22" s="66"/>
      <c r="AM22" s="84"/>
    </row>
    <row r="23" customFormat="false" ht="13.5" hidden="false" customHeight="false" outlineLevel="0" collapsed="false">
      <c r="A23" s="0" t="n">
        <v>7229101.00376786</v>
      </c>
      <c r="B23" s="73" t="n">
        <v>19930668.6781856</v>
      </c>
      <c r="C23" s="51" t="n">
        <f aca="false">C22+1</f>
        <v>2024</v>
      </c>
      <c r="D23" s="68" t="n">
        <f aca="false">D22+1</f>
        <v>47</v>
      </c>
      <c r="E23" s="68" t="n">
        <f aca="false">E22+1</f>
        <v>45</v>
      </c>
      <c r="F23" s="69" t="n">
        <f aca="false">F22+1</f>
        <v>14</v>
      </c>
      <c r="G23" s="68" t="n">
        <f aca="false">G22+1</f>
        <v>11</v>
      </c>
      <c r="H23" s="70" t="n">
        <f aca="false">B23/10000</f>
        <v>1993.06686781856</v>
      </c>
      <c r="I23" s="71" t="n">
        <v>480</v>
      </c>
      <c r="J23" s="71"/>
      <c r="K23" s="71"/>
      <c r="L23" s="71"/>
      <c r="M23" s="70"/>
      <c r="N23" s="71"/>
      <c r="O23" s="72" t="n">
        <f aca="false">SUM(H23:N23)</f>
        <v>2473.06686781856</v>
      </c>
      <c r="Q23" s="57" t="n">
        <v>564</v>
      </c>
      <c r="R23" s="57" t="n">
        <v>259</v>
      </c>
      <c r="S23" s="58" t="n">
        <v>305.482265668777</v>
      </c>
      <c r="T23" s="57"/>
      <c r="U23" s="57" t="n">
        <v>66</v>
      </c>
      <c r="V23" s="75" t="n">
        <v>801</v>
      </c>
      <c r="W23" s="57"/>
      <c r="X23" s="57"/>
      <c r="Y23" s="58" t="n">
        <f aca="false">Y22+Y22*1%</f>
        <v>112.682503013197</v>
      </c>
      <c r="Z23" s="58" t="n">
        <v>234</v>
      </c>
      <c r="AA23" s="61" t="n">
        <f aca="false">SUM(Q23:Z23)</f>
        <v>2342.16476868197</v>
      </c>
      <c r="AC23" s="62" t="n">
        <f aca="false">O23-AA23</f>
        <v>130.902099136586</v>
      </c>
      <c r="AD23" s="64" t="n">
        <f aca="false">AE22*0.2%</f>
        <v>3.19080766376886</v>
      </c>
      <c r="AE23" s="62" t="n">
        <f aca="false">AE22+AD23+AC23</f>
        <v>1729.49673868478</v>
      </c>
      <c r="AF23" s="63"/>
      <c r="AG23" s="64" t="n">
        <f aca="false">AH22*1%</f>
        <v>17.4366726097349</v>
      </c>
      <c r="AH23" s="65" t="n">
        <f aca="false">AH22+AC23+AG23</f>
        <v>1892.00603271981</v>
      </c>
      <c r="AJ23" s="37" t="s">
        <v>53</v>
      </c>
      <c r="AK23" s="38" t="s">
        <v>54</v>
      </c>
      <c r="AL23" s="39" t="s">
        <v>55</v>
      </c>
      <c r="AM23" s="40"/>
    </row>
    <row r="24" customFormat="false" ht="13.5" hidden="false" customHeight="false" outlineLevel="0" collapsed="false">
      <c r="A24" s="0" t="n">
        <v>7328557.01380554</v>
      </c>
      <c r="B24" s="73" t="n">
        <v>20129975.3649675</v>
      </c>
      <c r="C24" s="51" t="n">
        <f aca="false">C23+1</f>
        <v>2025</v>
      </c>
      <c r="D24" s="68" t="n">
        <f aca="false">D23+1</f>
        <v>48</v>
      </c>
      <c r="E24" s="68" t="n">
        <f aca="false">E23+1</f>
        <v>46</v>
      </c>
      <c r="F24" s="69" t="n">
        <f aca="false">F23+1</f>
        <v>15</v>
      </c>
      <c r="G24" s="68" t="n">
        <f aca="false">G23+1</f>
        <v>12</v>
      </c>
      <c r="H24" s="70" t="n">
        <f aca="false">B24/10000</f>
        <v>2012.99753649675</v>
      </c>
      <c r="I24" s="71" t="n">
        <v>480</v>
      </c>
      <c r="J24" s="71"/>
      <c r="K24" s="71"/>
      <c r="L24" s="71"/>
      <c r="M24" s="70"/>
      <c r="N24" s="71"/>
      <c r="O24" s="72" t="n">
        <f aca="false">SUM(H24:N24)</f>
        <v>2492.99753649675</v>
      </c>
      <c r="Q24" s="57" t="n">
        <v>570</v>
      </c>
      <c r="R24" s="57" t="n">
        <v>259</v>
      </c>
      <c r="S24" s="58" t="n">
        <v>308.537088325465</v>
      </c>
      <c r="T24" s="57"/>
      <c r="U24" s="57" t="n">
        <v>66</v>
      </c>
      <c r="V24" s="75" t="n">
        <v>811</v>
      </c>
      <c r="W24" s="57"/>
      <c r="X24" s="57"/>
      <c r="Y24" s="58" t="n">
        <f aca="false">Y23+Y23*1%</f>
        <v>113.809328043329</v>
      </c>
      <c r="Z24" s="58" t="n">
        <v>234</v>
      </c>
      <c r="AA24" s="61" t="n">
        <f aca="false">SUM(Q24:Z24)</f>
        <v>2362.34641636879</v>
      </c>
      <c r="AC24" s="62" t="n">
        <f aca="false">O24-AA24</f>
        <v>130.651120127952</v>
      </c>
      <c r="AD24" s="64" t="n">
        <f aca="false">AE23*0.2%</f>
        <v>3.45899347736957</v>
      </c>
      <c r="AE24" s="62" t="n">
        <f aca="false">AE23+AD24+AC24</f>
        <v>1863.6068522901</v>
      </c>
      <c r="AF24" s="63"/>
      <c r="AG24" s="64" t="n">
        <f aca="false">AH23*1%</f>
        <v>18.9200603271981</v>
      </c>
      <c r="AH24" s="65" t="n">
        <f aca="false">AH23+AC24+AG24</f>
        <v>2041.57721317496</v>
      </c>
      <c r="AJ24" s="77"/>
      <c r="AK24" s="47" t="s">
        <v>56</v>
      </c>
      <c r="AL24" s="48" t="s">
        <v>42</v>
      </c>
      <c r="AM24" s="67"/>
    </row>
    <row r="25" customFormat="false" ht="13.5" hidden="false" customHeight="false" outlineLevel="0" collapsed="false">
      <c r="A25" s="0" t="n">
        <v>7429007.5839436</v>
      </c>
      <c r="B25" s="73" t="n">
        <v>20331275.1186171</v>
      </c>
      <c r="C25" s="51" t="n">
        <f aca="false">C24+1</f>
        <v>2026</v>
      </c>
      <c r="D25" s="68" t="n">
        <f aca="false">D24+1</f>
        <v>49</v>
      </c>
      <c r="E25" s="68" t="n">
        <f aca="false">E24+1</f>
        <v>47</v>
      </c>
      <c r="F25" s="69" t="n">
        <f aca="false">F24+1</f>
        <v>16</v>
      </c>
      <c r="G25" s="68" t="n">
        <f aca="false">G24+1</f>
        <v>13</v>
      </c>
      <c r="H25" s="70" t="n">
        <f aca="false">B25/10000</f>
        <v>2033.12751186171</v>
      </c>
      <c r="I25" s="71" t="n">
        <v>480</v>
      </c>
      <c r="J25" s="71"/>
      <c r="K25" s="71"/>
      <c r="L25" s="71"/>
      <c r="M25" s="71"/>
      <c r="N25" s="71"/>
      <c r="O25" s="72" t="n">
        <f aca="false">SUM(H25:N25)</f>
        <v>2513.12751186171</v>
      </c>
      <c r="Q25" s="57" t="n">
        <v>575</v>
      </c>
      <c r="R25" s="57" t="n">
        <v>259</v>
      </c>
      <c r="S25" s="58" t="n">
        <v>350.474687616151</v>
      </c>
      <c r="T25" s="57"/>
      <c r="U25" s="57" t="n">
        <v>94</v>
      </c>
      <c r="V25" s="75" t="n">
        <v>821</v>
      </c>
      <c r="W25" s="57"/>
      <c r="X25" s="57"/>
      <c r="Y25" s="58" t="n">
        <f aca="false">Y24+Y24*1%</f>
        <v>114.947421323762</v>
      </c>
      <c r="Z25" s="58" t="n">
        <v>234</v>
      </c>
      <c r="AA25" s="61" t="n">
        <f aca="false">SUM(Q25:Z25)</f>
        <v>2448.42210893991</v>
      </c>
      <c r="AC25" s="62" t="n">
        <f aca="false">O25-AA25</f>
        <v>64.7054029217998</v>
      </c>
      <c r="AD25" s="64" t="n">
        <f aca="false">AE24*0.2%</f>
        <v>3.72721370458021</v>
      </c>
      <c r="AE25" s="62" t="n">
        <f aca="false">AE24+AD25+AC25</f>
        <v>1932.03946891648</v>
      </c>
      <c r="AF25" s="63"/>
      <c r="AG25" s="64" t="n">
        <f aca="false">AH24*1%</f>
        <v>20.4157721317496</v>
      </c>
      <c r="AH25" s="65" t="n">
        <f aca="false">AH24+AC25+AG25</f>
        <v>2126.69838822851</v>
      </c>
      <c r="AJ25" s="77"/>
      <c r="AK25" s="47" t="s">
        <v>43</v>
      </c>
      <c r="AL25" s="66" t="n">
        <v>219000</v>
      </c>
      <c r="AM25" s="67" t="s">
        <v>44</v>
      </c>
    </row>
    <row r="26" customFormat="false" ht="13.5" hidden="false" customHeight="false" outlineLevel="0" collapsed="false">
      <c r="A26" s="0" t="n">
        <v>7530462.65978303</v>
      </c>
      <c r="B26" s="73" t="n">
        <v>20534587.8698033</v>
      </c>
      <c r="C26" s="51" t="n">
        <f aca="false">C25+1</f>
        <v>2027</v>
      </c>
      <c r="D26" s="68" t="n">
        <f aca="false">D25+1</f>
        <v>50</v>
      </c>
      <c r="E26" s="68" t="n">
        <f aca="false">E25+1</f>
        <v>48</v>
      </c>
      <c r="F26" s="69" t="n">
        <f aca="false">F25+1</f>
        <v>17</v>
      </c>
      <c r="G26" s="68" t="n">
        <f aca="false">G25+1</f>
        <v>14</v>
      </c>
      <c r="H26" s="70" t="n">
        <f aca="false">B26/10000</f>
        <v>2053.45878698033</v>
      </c>
      <c r="I26" s="71" t="n">
        <v>480</v>
      </c>
      <c r="J26" s="71"/>
      <c r="K26" s="71"/>
      <c r="L26" s="71"/>
      <c r="M26" s="71"/>
      <c r="N26" s="71"/>
      <c r="O26" s="72" t="n">
        <f aca="false">SUM(H26:N26)</f>
        <v>2533.45878698033</v>
      </c>
      <c r="Q26" s="57" t="n">
        <v>581</v>
      </c>
      <c r="R26" s="57" t="n">
        <v>259</v>
      </c>
      <c r="S26" s="58" t="n">
        <v>267.835538003859</v>
      </c>
      <c r="T26" s="57"/>
      <c r="U26" s="57" t="n">
        <v>94</v>
      </c>
      <c r="V26" s="75" t="n">
        <v>831</v>
      </c>
      <c r="W26" s="57"/>
      <c r="X26" s="57"/>
      <c r="Y26" s="58" t="n">
        <f aca="false">Y25+Y25*1%</f>
        <v>116.096895537</v>
      </c>
      <c r="Z26" s="58" t="n">
        <v>234</v>
      </c>
      <c r="AA26" s="61" t="n">
        <f aca="false">SUM(Q26:Z26)</f>
        <v>2382.93243354086</v>
      </c>
      <c r="AC26" s="62" t="n">
        <f aca="false">O26-AA26</f>
        <v>150.526353439471</v>
      </c>
      <c r="AD26" s="64" t="n">
        <f aca="false">AE25*0.2%</f>
        <v>3.86407893783297</v>
      </c>
      <c r="AE26" s="62" t="n">
        <f aca="false">AE25+AD26+AC26</f>
        <v>2086.42990129379</v>
      </c>
      <c r="AF26" s="63"/>
      <c r="AG26" s="64" t="n">
        <f aca="false">AH25*1%</f>
        <v>21.2669838822851</v>
      </c>
      <c r="AH26" s="65" t="n">
        <f aca="false">AH25+AC26+AG26</f>
        <v>2298.49172555026</v>
      </c>
      <c r="AJ26" s="77"/>
      <c r="AK26" s="47" t="s">
        <v>45</v>
      </c>
      <c r="AL26" s="66" t="n">
        <v>731400</v>
      </c>
      <c r="AM26" s="67" t="s">
        <v>44</v>
      </c>
    </row>
    <row r="27" customFormat="false" ht="13.5" hidden="false" customHeight="false" outlineLevel="0" collapsed="false">
      <c r="A27" s="0" t="n">
        <v>7632932.28638086</v>
      </c>
      <c r="B27" s="73" t="n">
        <v>20739933.7485013</v>
      </c>
      <c r="C27" s="51" t="n">
        <f aca="false">C26+1</f>
        <v>2028</v>
      </c>
      <c r="D27" s="68" t="n">
        <f aca="false">D26+1</f>
        <v>51</v>
      </c>
      <c r="E27" s="68" t="n">
        <f aca="false">E26+1</f>
        <v>49</v>
      </c>
      <c r="F27" s="69" t="n">
        <f aca="false">F26+1</f>
        <v>18</v>
      </c>
      <c r="G27" s="68" t="n">
        <f aca="false">G26+1</f>
        <v>15</v>
      </c>
      <c r="H27" s="70" t="n">
        <f aca="false">B27/10000</f>
        <v>2073.99337485013</v>
      </c>
      <c r="I27" s="71" t="n">
        <v>480</v>
      </c>
      <c r="J27" s="71"/>
      <c r="K27" s="71"/>
      <c r="L27" s="71"/>
      <c r="M27" s="71"/>
      <c r="N27" s="71"/>
      <c r="O27" s="72" t="n">
        <f aca="false">SUM(H27:N27)</f>
        <v>2553.99337485013</v>
      </c>
      <c r="Q27" s="57" t="n">
        <v>587</v>
      </c>
      <c r="R27" s="57" t="n">
        <v>259</v>
      </c>
      <c r="S27" s="58" t="n">
        <v>270.513893383897</v>
      </c>
      <c r="T27" s="57"/>
      <c r="U27" s="57" t="n">
        <v>94</v>
      </c>
      <c r="V27" s="75" t="n">
        <v>841</v>
      </c>
      <c r="W27" s="57"/>
      <c r="X27" s="57"/>
      <c r="Y27" s="58" t="n">
        <f aca="false">Y26+Y26*1%</f>
        <v>117.25786449237</v>
      </c>
      <c r="Z27" s="58" t="n">
        <v>234</v>
      </c>
      <c r="AA27" s="61" t="n">
        <f aca="false">SUM(Q27:Z27)</f>
        <v>2402.77175787627</v>
      </c>
      <c r="AC27" s="62" t="n">
        <f aca="false">O27-AA27</f>
        <v>151.221616973866</v>
      </c>
      <c r="AD27" s="64" t="n">
        <f aca="false">AE26*0.2%</f>
        <v>4.17285980258758</v>
      </c>
      <c r="AE27" s="62" t="n">
        <f aca="false">AE26+AD27+AC27</f>
        <v>2241.82437807024</v>
      </c>
      <c r="AF27" s="63"/>
      <c r="AG27" s="64" t="n">
        <f aca="false">AH26*1%</f>
        <v>22.9849172555026</v>
      </c>
      <c r="AH27" s="65" t="n">
        <f aca="false">AH26+AC27+AG27</f>
        <v>2472.69825977963</v>
      </c>
      <c r="AJ27" s="77"/>
      <c r="AK27" s="47"/>
      <c r="AL27" s="66"/>
      <c r="AM27" s="79"/>
    </row>
    <row r="28" customFormat="false" ht="13.5" hidden="false" customHeight="false" outlineLevel="0" collapsed="false">
      <c r="A28" s="0" t="n">
        <v>7736426.60924467</v>
      </c>
      <c r="B28" s="73" t="n">
        <v>20947333.0859863</v>
      </c>
      <c r="C28" s="51" t="n">
        <f aca="false">C27+1</f>
        <v>2029</v>
      </c>
      <c r="D28" s="68" t="n">
        <f aca="false">D27+1</f>
        <v>52</v>
      </c>
      <c r="E28" s="68" t="n">
        <f aca="false">E27+1</f>
        <v>50</v>
      </c>
      <c r="F28" s="69" t="n">
        <f aca="false">F27+1</f>
        <v>19</v>
      </c>
      <c r="G28" s="68" t="n">
        <f aca="false">G27+1</f>
        <v>16</v>
      </c>
      <c r="H28" s="70" t="n">
        <f aca="false">B28/10000</f>
        <v>2094.73330859863</v>
      </c>
      <c r="I28" s="71" t="n">
        <v>480</v>
      </c>
      <c r="J28" s="71"/>
      <c r="K28" s="71"/>
      <c r="L28" s="71"/>
      <c r="M28" s="71"/>
      <c r="N28" s="71"/>
      <c r="O28" s="72" t="n">
        <f aca="false">SUM(H28:N28)</f>
        <v>2574.73330859863</v>
      </c>
      <c r="Q28" s="57" t="n">
        <v>593</v>
      </c>
      <c r="R28" s="57" t="n">
        <v>259</v>
      </c>
      <c r="S28" s="58" t="n">
        <v>473.721772549174</v>
      </c>
      <c r="T28" s="57" t="n">
        <v>592</v>
      </c>
      <c r="U28" s="57" t="n">
        <v>94</v>
      </c>
      <c r="V28" s="75" t="n">
        <v>852</v>
      </c>
      <c r="W28" s="57"/>
      <c r="X28" s="57"/>
      <c r="Y28" s="58" t="n">
        <f aca="false">Y27+Y27*1%</f>
        <v>118.430443137294</v>
      </c>
      <c r="Z28" s="58" t="n">
        <v>234</v>
      </c>
      <c r="AA28" s="61" t="n">
        <f aca="false">SUM(Q28:Z28)</f>
        <v>3216.15221568647</v>
      </c>
      <c r="AC28" s="62" t="n">
        <f aca="false">O28-AA28</f>
        <v>-641.418907087834</v>
      </c>
      <c r="AD28" s="64" t="n">
        <f aca="false">AE27*0.2%</f>
        <v>4.48364875614049</v>
      </c>
      <c r="AE28" s="62" t="n">
        <f aca="false">AE27+AD28+AC28</f>
        <v>1604.88911973855</v>
      </c>
      <c r="AF28" s="63"/>
      <c r="AG28" s="64" t="n">
        <f aca="false">AH27*1%</f>
        <v>24.7269825977963</v>
      </c>
      <c r="AH28" s="65" t="n">
        <f aca="false">AH27+AC28+AG28</f>
        <v>1856.00633528959</v>
      </c>
      <c r="AJ28" s="77"/>
      <c r="AK28" s="47"/>
      <c r="AL28" s="66"/>
      <c r="AM28" s="79"/>
    </row>
    <row r="29" customFormat="false" ht="13.5" hidden="false" customHeight="false" outlineLevel="0" collapsed="false">
      <c r="A29" s="0" t="n">
        <v>7840955.87533712</v>
      </c>
      <c r="B29" s="73" t="n">
        <v>21156806.4168462</v>
      </c>
      <c r="C29" s="51" t="n">
        <f aca="false">C28+1</f>
        <v>2030</v>
      </c>
      <c r="D29" s="68" t="n">
        <f aca="false">D28+1</f>
        <v>53</v>
      </c>
      <c r="E29" s="68" t="n">
        <f aca="false">E28+1</f>
        <v>51</v>
      </c>
      <c r="F29" s="69" t="n">
        <f aca="false">F28+1</f>
        <v>20</v>
      </c>
      <c r="G29" s="68" t="n">
        <f aca="false">G28+1</f>
        <v>17</v>
      </c>
      <c r="H29" s="70" t="n">
        <f aca="false">B29/10000</f>
        <v>2115.68064168462</v>
      </c>
      <c r="I29" s="71" t="n">
        <v>480</v>
      </c>
      <c r="J29" s="71"/>
      <c r="K29" s="71"/>
      <c r="L29" s="71"/>
      <c r="M29" s="71"/>
      <c r="N29" s="71"/>
      <c r="O29" s="72" t="n">
        <f aca="false">SUM(H29:N29)</f>
        <v>2595.68064168462</v>
      </c>
      <c r="Q29" s="57" t="n">
        <v>599</v>
      </c>
      <c r="R29" s="57" t="n">
        <v>259</v>
      </c>
      <c r="S29" s="58" t="n">
        <v>352.600352882915</v>
      </c>
      <c r="T29" s="57"/>
      <c r="U29" s="57" t="n">
        <v>94</v>
      </c>
      <c r="V29" s="75" t="n">
        <v>862</v>
      </c>
      <c r="W29" s="57"/>
      <c r="X29" s="57"/>
      <c r="Y29" s="58" t="n">
        <f aca="false">Y28+Y28*1%</f>
        <v>119.614747568666</v>
      </c>
      <c r="Z29" s="58" t="n">
        <v>234</v>
      </c>
      <c r="AA29" s="61" t="n">
        <f aca="false">SUM(Q29:Z29)</f>
        <v>2520.21510045158</v>
      </c>
      <c r="AC29" s="62" t="n">
        <f aca="false">O29-AA29</f>
        <v>75.4655412330385</v>
      </c>
      <c r="AD29" s="64" t="n">
        <f aca="false">AE28*0.2%</f>
        <v>3.2097782394771</v>
      </c>
      <c r="AE29" s="62" t="n">
        <f aca="false">AE28+AD29+AC29</f>
        <v>1683.56443921106</v>
      </c>
      <c r="AF29" s="63"/>
      <c r="AG29" s="64" t="n">
        <f aca="false">AH28*1%</f>
        <v>18.5600633528959</v>
      </c>
      <c r="AH29" s="65" t="n">
        <f aca="false">AH28+AC29+AG29</f>
        <v>1950.03193987553</v>
      </c>
      <c r="AJ29" s="77" t="s">
        <v>57</v>
      </c>
      <c r="AK29" s="47" t="s">
        <v>58</v>
      </c>
      <c r="AL29" s="66" t="n">
        <v>4940000</v>
      </c>
      <c r="AM29" s="79" t="s">
        <v>44</v>
      </c>
    </row>
    <row r="30" customFormat="false" ht="13.5" hidden="false" customHeight="false" outlineLevel="0" collapsed="false">
      <c r="A30" s="0" t="n">
        <v>7946530.43409049</v>
      </c>
      <c r="B30" s="73" t="n">
        <v>21368374.4810147</v>
      </c>
      <c r="C30" s="51" t="n">
        <f aca="false">C29+1</f>
        <v>2031</v>
      </c>
      <c r="D30" s="68" t="n">
        <f aca="false">D29+1</f>
        <v>54</v>
      </c>
      <c r="E30" s="68" t="n">
        <f aca="false">E29+1</f>
        <v>52</v>
      </c>
      <c r="F30" s="69" t="n">
        <f aca="false">F29+1</f>
        <v>21</v>
      </c>
      <c r="G30" s="68" t="n">
        <f aca="false">G29+1</f>
        <v>18</v>
      </c>
      <c r="H30" s="70" t="n">
        <f aca="false">B30/10000</f>
        <v>2136.83744810147</v>
      </c>
      <c r="I30" s="71" t="n">
        <v>480</v>
      </c>
      <c r="J30" s="71"/>
      <c r="K30" s="71"/>
      <c r="L30" s="71"/>
      <c r="M30" s="71"/>
      <c r="N30" s="71"/>
      <c r="O30" s="72" t="n">
        <f aca="false">SUM(H30:N30)</f>
        <v>2616.83744810147</v>
      </c>
      <c r="Q30" s="57" t="n">
        <v>605</v>
      </c>
      <c r="R30" s="57" t="n">
        <v>259</v>
      </c>
      <c r="S30" s="58" t="n">
        <v>356.126356411744</v>
      </c>
      <c r="T30" s="57"/>
      <c r="U30" s="57" t="n">
        <v>94</v>
      </c>
      <c r="V30" s="75" t="n">
        <v>873</v>
      </c>
      <c r="W30" s="57"/>
      <c r="X30" s="57"/>
      <c r="Y30" s="58" t="n">
        <f aca="false">Y29+Y29*1%</f>
        <v>120.810895044353</v>
      </c>
      <c r="Z30" s="58" t="n">
        <v>234</v>
      </c>
      <c r="AA30" s="61" t="n">
        <f aca="false">SUM(Q30:Z30)</f>
        <v>2541.9372514561</v>
      </c>
      <c r="AC30" s="62" t="n">
        <f aca="false">O30-AA30</f>
        <v>74.9001966453693</v>
      </c>
      <c r="AD30" s="64" t="n">
        <f aca="false">AE29*0.2%</f>
        <v>3.36712887842213</v>
      </c>
      <c r="AE30" s="62" t="n">
        <f aca="false">AE29+AD30+AC30</f>
        <v>1761.83176473486</v>
      </c>
      <c r="AF30" s="63"/>
      <c r="AG30" s="64" t="n">
        <f aca="false">AH29*1%</f>
        <v>19.5003193987553</v>
      </c>
      <c r="AH30" s="65" t="n">
        <f aca="false">AH29+AC30+AG30</f>
        <v>2044.43245591965</v>
      </c>
      <c r="AJ30" s="77"/>
      <c r="AK30" s="47" t="s">
        <v>59</v>
      </c>
      <c r="AL30" s="66" t="n">
        <v>4800000</v>
      </c>
      <c r="AM30" s="79" t="s">
        <v>44</v>
      </c>
    </row>
    <row r="31" customFormat="false" ht="13.5" hidden="false" customHeight="false" outlineLevel="0" collapsed="false">
      <c r="A31" s="0" t="n">
        <v>8053160.73843139</v>
      </c>
      <c r="B31" s="73" t="n">
        <v>21582058.2258248</v>
      </c>
      <c r="C31" s="51" t="n">
        <f aca="false">C30+1</f>
        <v>2032</v>
      </c>
      <c r="D31" s="68" t="n">
        <f aca="false">D30+1</f>
        <v>55</v>
      </c>
      <c r="E31" s="68" t="n">
        <f aca="false">E30+1</f>
        <v>53</v>
      </c>
      <c r="F31" s="69" t="n">
        <f aca="false">F30+1</f>
        <v>22</v>
      </c>
      <c r="G31" s="68" t="n">
        <f aca="false">G30+1</f>
        <v>19</v>
      </c>
      <c r="H31" s="70" t="n">
        <f aca="false">B31/10000</f>
        <v>2158.20582258248</v>
      </c>
      <c r="I31" s="71" t="n">
        <v>480</v>
      </c>
      <c r="J31" s="71"/>
      <c r="K31" s="71"/>
      <c r="L31" s="71"/>
      <c r="M31" s="71"/>
      <c r="N31" s="71"/>
      <c r="O31" s="72" t="n">
        <f aca="false">SUM(H31:N31)</f>
        <v>2638.20582258248</v>
      </c>
      <c r="Q31" s="57" t="n">
        <v>611</v>
      </c>
      <c r="R31" s="57" t="n">
        <v>259</v>
      </c>
      <c r="S31" s="58" t="n">
        <v>531.246339592546</v>
      </c>
      <c r="T31" s="57"/>
      <c r="U31" s="57" t="n">
        <v>94</v>
      </c>
      <c r="V31" s="75" t="n">
        <v>883</v>
      </c>
      <c r="W31" s="57"/>
      <c r="X31" s="57"/>
      <c r="Y31" s="58" t="n">
        <f aca="false">Y30+Y30*1%</f>
        <v>122.019003994797</v>
      </c>
      <c r="Z31" s="58" t="n">
        <v>234</v>
      </c>
      <c r="AA31" s="61" t="n">
        <f aca="false">SUM(Q31:Z31)</f>
        <v>2734.26534358734</v>
      </c>
      <c r="AC31" s="62" t="n">
        <f aca="false">O31-AA31</f>
        <v>-96.0595210048614</v>
      </c>
      <c r="AD31" s="64" t="n">
        <f aca="false">AE30*0.2%</f>
        <v>3.52366352946971</v>
      </c>
      <c r="AE31" s="62" t="n">
        <f aca="false">AE30+AD31+AC31</f>
        <v>1669.29590725946</v>
      </c>
      <c r="AF31" s="63"/>
      <c r="AG31" s="64" t="n">
        <f aca="false">AH30*1%</f>
        <v>20.4443245591965</v>
      </c>
      <c r="AH31" s="65" t="n">
        <f aca="false">AH30+AC31+AG31</f>
        <v>1968.81725947399</v>
      </c>
      <c r="AJ31" s="77" t="s">
        <v>60</v>
      </c>
      <c r="AK31" s="47" t="s">
        <v>61</v>
      </c>
      <c r="AL31" s="66" t="n">
        <v>800000</v>
      </c>
      <c r="AM31" s="79" t="s">
        <v>44</v>
      </c>
    </row>
    <row r="32" customFormat="false" ht="13.5" hidden="false" customHeight="false" outlineLevel="0" collapsed="false">
      <c r="A32" s="0" t="n">
        <v>8160857.34581571</v>
      </c>
      <c r="B32" s="73" t="n">
        <v>21797878.8080831</v>
      </c>
      <c r="C32" s="51" t="n">
        <f aca="false">C31+1</f>
        <v>2033</v>
      </c>
      <c r="D32" s="68" t="n">
        <f aca="false">D31+1</f>
        <v>56</v>
      </c>
      <c r="E32" s="68" t="n">
        <f aca="false">E31+1</f>
        <v>54</v>
      </c>
      <c r="F32" s="69" t="n">
        <f aca="false">F31+1</f>
        <v>23</v>
      </c>
      <c r="G32" s="68" t="n">
        <f aca="false">G31+1</f>
        <v>20</v>
      </c>
      <c r="H32" s="70" t="n">
        <f aca="false">B32/10000</f>
        <v>2179.78788080831</v>
      </c>
      <c r="I32" s="71" t="n">
        <v>480</v>
      </c>
      <c r="J32" s="71"/>
      <c r="K32" s="71"/>
      <c r="L32" s="71"/>
      <c r="M32" s="71"/>
      <c r="N32" s="71"/>
      <c r="O32" s="72" t="n">
        <f aca="false">SUM(H32:N32)</f>
        <v>2659.78788080831</v>
      </c>
      <c r="Q32" s="57" t="n">
        <v>617</v>
      </c>
      <c r="R32" s="57" t="n">
        <v>259</v>
      </c>
      <c r="S32" s="58" t="n">
        <v>452.485024817969</v>
      </c>
      <c r="T32" s="57"/>
      <c r="U32" s="57" t="n">
        <v>94</v>
      </c>
      <c r="V32" s="75" t="n">
        <v>894</v>
      </c>
      <c r="W32" s="57"/>
      <c r="X32" s="57"/>
      <c r="Y32" s="58" t="n">
        <f aca="false">Y31+Y31*1%</f>
        <v>123.239194034745</v>
      </c>
      <c r="Z32" s="58" t="n">
        <v>234</v>
      </c>
      <c r="AA32" s="61" t="n">
        <f aca="false">SUM(Q32:Z32)</f>
        <v>2673.72421885271</v>
      </c>
      <c r="AC32" s="62" t="n">
        <f aca="false">O32-AA32</f>
        <v>-13.9363380444079</v>
      </c>
      <c r="AD32" s="64" t="n">
        <f aca="false">AE31*0.2%</f>
        <v>3.33859181451893</v>
      </c>
      <c r="AE32" s="62" t="n">
        <f aca="false">AE31+AD32+AC32</f>
        <v>1658.69816102958</v>
      </c>
      <c r="AF32" s="63"/>
      <c r="AG32" s="64" t="n">
        <f aca="false">AH31*1%</f>
        <v>19.6881725947399</v>
      </c>
      <c r="AH32" s="65" t="n">
        <f aca="false">AH31+AC32+AG32</f>
        <v>1974.56909402432</v>
      </c>
      <c r="AJ32" s="85"/>
      <c r="AK32" s="86"/>
      <c r="AL32" s="86"/>
      <c r="AM32" s="83"/>
    </row>
    <row r="33" customFormat="false" ht="13.5" hidden="false" customHeight="false" outlineLevel="0" collapsed="false">
      <c r="A33" s="0" t="n">
        <v>8269630.91927386</v>
      </c>
      <c r="B33" s="73" t="n">
        <v>22015857.5961639</v>
      </c>
      <c r="C33" s="51" t="n">
        <f aca="false">C32+1</f>
        <v>2034</v>
      </c>
      <c r="D33" s="68" t="n">
        <f aca="false">D32+1</f>
        <v>57</v>
      </c>
      <c r="E33" s="68" t="n">
        <f aca="false">E32+1</f>
        <v>55</v>
      </c>
      <c r="F33" s="69" t="n">
        <f aca="false">F32+1</f>
        <v>24</v>
      </c>
      <c r="G33" s="68" t="n">
        <f aca="false">G32+1</f>
        <v>21</v>
      </c>
      <c r="H33" s="70" t="n">
        <f aca="false">B33/10000</f>
        <v>2201.58575961639</v>
      </c>
      <c r="I33" s="71" t="n">
        <v>480</v>
      </c>
      <c r="J33" s="71"/>
      <c r="K33" s="71"/>
      <c r="L33" s="71"/>
      <c r="M33" s="71"/>
      <c r="N33" s="71"/>
      <c r="O33" s="72" t="n">
        <f aca="false">SUM(H33:N33)</f>
        <v>2681.58575961639</v>
      </c>
      <c r="Q33" s="57" t="n">
        <v>623</v>
      </c>
      <c r="R33" s="57" t="n">
        <v>259</v>
      </c>
      <c r="S33" s="58" t="n">
        <v>457.009875066148</v>
      </c>
      <c r="T33" s="57"/>
      <c r="U33" s="57" t="n">
        <v>94</v>
      </c>
      <c r="V33" s="75" t="n">
        <v>905</v>
      </c>
      <c r="W33" s="57"/>
      <c r="X33" s="57"/>
      <c r="Y33" s="58" t="n">
        <f aca="false">Y32+Y32*1%</f>
        <v>124.471585975092</v>
      </c>
      <c r="Z33" s="58" t="n">
        <v>234</v>
      </c>
      <c r="AA33" s="61" t="n">
        <f aca="false">SUM(Q33:Z33)</f>
        <v>2696.48146104124</v>
      </c>
      <c r="AC33" s="62" t="n">
        <f aca="false">O33-AA33</f>
        <v>-14.8957014248517</v>
      </c>
      <c r="AD33" s="64" t="n">
        <f aca="false">AE32*0.2%</f>
        <v>3.31739632205915</v>
      </c>
      <c r="AE33" s="62" t="n">
        <f aca="false">AE32+AD33+AC33</f>
        <v>1647.11985592678</v>
      </c>
      <c r="AF33" s="63"/>
      <c r="AG33" s="64" t="n">
        <f aca="false">AH32*1%</f>
        <v>19.7456909402432</v>
      </c>
      <c r="AH33" s="65" t="n">
        <f aca="false">AH32+AC33+AG33</f>
        <v>1979.41908353971</v>
      </c>
      <c r="AJ33" s="84"/>
      <c r="AK33" s="84"/>
      <c r="AL33" s="66"/>
      <c r="AM33" s="84"/>
    </row>
    <row r="34" customFormat="false" ht="13.5" hidden="false" customHeight="true" outlineLevel="0" collapsed="false">
      <c r="A34" s="0" t="n">
        <v>8379492.2284666</v>
      </c>
      <c r="B34" s="73" t="n">
        <v>22236016.1721255</v>
      </c>
      <c r="C34" s="51" t="n">
        <f aca="false">C33+1</f>
        <v>2035</v>
      </c>
      <c r="D34" s="68" t="n">
        <f aca="false">D33+1</f>
        <v>58</v>
      </c>
      <c r="E34" s="68" t="n">
        <f aca="false">E33+1</f>
        <v>56</v>
      </c>
      <c r="F34" s="69" t="n">
        <f aca="false">F33+1</f>
        <v>25</v>
      </c>
      <c r="G34" s="68" t="n">
        <f aca="false">G33+1</f>
        <v>22</v>
      </c>
      <c r="H34" s="70" t="n">
        <f aca="false">B34/10000</f>
        <v>2223.60161721255</v>
      </c>
      <c r="I34" s="71" t="n">
        <v>480</v>
      </c>
      <c r="J34" s="71"/>
      <c r="K34" s="71"/>
      <c r="L34" s="71"/>
      <c r="M34" s="71"/>
      <c r="N34" s="71"/>
      <c r="O34" s="72" t="n">
        <f aca="false">SUM(H34:N34)</f>
        <v>2703.60161721255</v>
      </c>
      <c r="Q34" s="57" t="n">
        <v>629</v>
      </c>
      <c r="R34" s="57" t="n">
        <v>259</v>
      </c>
      <c r="S34" s="58" t="n">
        <v>230.789986908405</v>
      </c>
      <c r="T34" s="57"/>
      <c r="U34" s="57" t="n">
        <v>94</v>
      </c>
      <c r="V34" s="75" t="n">
        <v>916</v>
      </c>
      <c r="W34" s="57"/>
      <c r="X34" s="57"/>
      <c r="Y34" s="58" t="n">
        <f aca="false">Y33+Y33*1%</f>
        <v>125.716301834843</v>
      </c>
      <c r="Z34" s="87" t="s">
        <v>47</v>
      </c>
      <c r="AA34" s="61" t="n">
        <f aca="false">SUM(Q34:Z34)</f>
        <v>2254.50628874325</v>
      </c>
      <c r="AC34" s="62" t="n">
        <f aca="false">O34-AA34</f>
        <v>449.095328469305</v>
      </c>
      <c r="AD34" s="64" t="n">
        <f aca="false">AE33*0.2%</f>
        <v>3.29423971185357</v>
      </c>
      <c r="AE34" s="62" t="n">
        <f aca="false">AE33+AD34+AC34</f>
        <v>2099.50942410794</v>
      </c>
      <c r="AF34" s="63"/>
      <c r="AG34" s="64" t="n">
        <f aca="false">AH33*1%</f>
        <v>19.7941908353971</v>
      </c>
      <c r="AH34" s="65" t="n">
        <f aca="false">AH33+AC34+AG34</f>
        <v>2448.30860284441</v>
      </c>
      <c r="AJ34" s="88" t="s">
        <v>62</v>
      </c>
      <c r="AK34" s="88"/>
      <c r="AL34" s="89"/>
      <c r="AM34" s="88"/>
    </row>
    <row r="35" customFormat="false" ht="17.25" hidden="false" customHeight="false" outlineLevel="0" collapsed="false">
      <c r="A35" s="0" t="n">
        <v>8490452.15075127</v>
      </c>
      <c r="B35" s="73" t="n">
        <v>22458376.3338468</v>
      </c>
      <c r="C35" s="51" t="n">
        <f aca="false">C34+1</f>
        <v>2036</v>
      </c>
      <c r="D35" s="68" t="n">
        <f aca="false">D34+1</f>
        <v>59</v>
      </c>
      <c r="E35" s="68" t="n">
        <f aca="false">E34+1</f>
        <v>57</v>
      </c>
      <c r="F35" s="69" t="n">
        <f aca="false">F34+1</f>
        <v>26</v>
      </c>
      <c r="G35" s="68" t="n">
        <f aca="false">G34+1</f>
        <v>23</v>
      </c>
      <c r="H35" s="70" t="n">
        <f aca="false">B35/10000</f>
        <v>2245.83763338468</v>
      </c>
      <c r="I35" s="71" t="n">
        <v>480</v>
      </c>
      <c r="J35" s="71"/>
      <c r="K35" s="71"/>
      <c r="L35" s="71"/>
      <c r="M35" s="71"/>
      <c r="N35" s="71"/>
      <c r="O35" s="72" t="n">
        <f aca="false">SUM(H35:N35)</f>
        <v>2725.83763338468</v>
      </c>
      <c r="Q35" s="57" t="n">
        <v>636</v>
      </c>
      <c r="R35" s="57" t="n">
        <v>259</v>
      </c>
      <c r="S35" s="58" t="n">
        <v>233.097886777489</v>
      </c>
      <c r="T35" s="57" t="n">
        <v>635</v>
      </c>
      <c r="U35" s="57" t="n">
        <v>161</v>
      </c>
      <c r="V35" s="75" t="n">
        <v>927</v>
      </c>
      <c r="W35" s="57"/>
      <c r="X35" s="57"/>
      <c r="Y35" s="58" t="n">
        <f aca="false">Y34+Y34*1%</f>
        <v>126.973464853191</v>
      </c>
      <c r="Z35" s="58"/>
      <c r="AA35" s="61" t="n">
        <f aca="false">SUM(Q35:Z35)</f>
        <v>2978.07135163068</v>
      </c>
      <c r="AC35" s="62" t="n">
        <f aca="false">O35-AA35</f>
        <v>-252.233718246002</v>
      </c>
      <c r="AD35" s="64" t="n">
        <f aca="false">AE34*0.2%</f>
        <v>4.19901884821588</v>
      </c>
      <c r="AE35" s="62" t="n">
        <f aca="false">AE34+AD35+AC35</f>
        <v>1851.47472471016</v>
      </c>
      <c r="AF35" s="63"/>
      <c r="AG35" s="64" t="n">
        <f aca="false">AH34*1%</f>
        <v>24.4830860284441</v>
      </c>
      <c r="AH35" s="65" t="n">
        <f aca="false">AH34+AC35+AG35</f>
        <v>2220.55797062685</v>
      </c>
      <c r="AJ35" s="90"/>
      <c r="AK35" s="90"/>
      <c r="AL35" s="91"/>
      <c r="AM35" s="90"/>
    </row>
    <row r="36" customFormat="false" ht="13.5" hidden="false" customHeight="false" outlineLevel="0" collapsed="false">
      <c r="A36" s="0" t="n">
        <v>8160857.34581571</v>
      </c>
      <c r="B36" s="73" t="n">
        <v>22682960.0971853</v>
      </c>
      <c r="C36" s="51" t="n">
        <f aca="false">C35+1</f>
        <v>2037</v>
      </c>
      <c r="D36" s="68" t="n">
        <f aca="false">D35+1</f>
        <v>60</v>
      </c>
      <c r="E36" s="68" t="n">
        <f aca="false">E35+1</f>
        <v>58</v>
      </c>
      <c r="F36" s="69" t="n">
        <f aca="false">F35+1</f>
        <v>27</v>
      </c>
      <c r="G36" s="68" t="n">
        <f aca="false">G35+1</f>
        <v>24</v>
      </c>
      <c r="H36" s="70" t="n">
        <f aca="false">B36/10000</f>
        <v>2268.29600971853</v>
      </c>
      <c r="I36" s="71" t="n">
        <v>480</v>
      </c>
      <c r="J36" s="71"/>
      <c r="K36" s="71"/>
      <c r="L36" s="71"/>
      <c r="M36" s="71"/>
      <c r="N36" s="71"/>
      <c r="O36" s="72" t="n">
        <f aca="false">SUM(H36:N36)</f>
        <v>2748.29600971853</v>
      </c>
      <c r="Q36" s="57" t="n">
        <v>642</v>
      </c>
      <c r="R36" s="57" t="n">
        <v>259</v>
      </c>
      <c r="S36" s="58" t="n">
        <v>235.428865645264</v>
      </c>
      <c r="T36" s="57"/>
      <c r="U36" s="57" t="n">
        <v>161</v>
      </c>
      <c r="V36" s="75" t="n">
        <v>938</v>
      </c>
      <c r="W36" s="57"/>
      <c r="X36" s="57"/>
      <c r="Y36" s="57"/>
      <c r="Z36" s="58"/>
      <c r="AA36" s="61" t="n">
        <f aca="false">SUM(Q36:Z36)</f>
        <v>2235.42886564526</v>
      </c>
      <c r="AC36" s="62" t="n">
        <f aca="false">O36-AA36</f>
        <v>512.867144073261</v>
      </c>
      <c r="AD36" s="64" t="n">
        <f aca="false">AE35*0.2%</f>
        <v>3.70294944942031</v>
      </c>
      <c r="AE36" s="62" t="n">
        <f aca="false">AE35+AD36+AC36</f>
        <v>2368.04481823284</v>
      </c>
      <c r="AF36" s="63"/>
      <c r="AG36" s="64" t="n">
        <f aca="false">AH35*1%</f>
        <v>22.2055797062685</v>
      </c>
      <c r="AH36" s="65" t="n">
        <f aca="false">AH35+AC36+AG36</f>
        <v>2755.63069440638</v>
      </c>
      <c r="AJ36" s="37" t="s">
        <v>63</v>
      </c>
      <c r="AK36" s="38" t="s">
        <v>64</v>
      </c>
      <c r="AL36" s="92" t="s">
        <v>65</v>
      </c>
      <c r="AM36" s="93" t="s">
        <v>66</v>
      </c>
    </row>
    <row r="37" customFormat="false" ht="13.5" hidden="false" customHeight="false" outlineLevel="0" collapsed="false">
      <c r="A37" s="0" t="n">
        <v>8269630.91927386</v>
      </c>
      <c r="B37" s="73" t="n">
        <v>22909789.6981571</v>
      </c>
      <c r="C37" s="51" t="n">
        <f aca="false">C36+1</f>
        <v>2038</v>
      </c>
      <c r="D37" s="68" t="n">
        <f aca="false">D36+1</f>
        <v>61</v>
      </c>
      <c r="E37" s="68" t="n">
        <f aca="false">E36+1</f>
        <v>59</v>
      </c>
      <c r="F37" s="69" t="n">
        <f aca="false">F36+1</f>
        <v>28</v>
      </c>
      <c r="G37" s="68" t="n">
        <f aca="false">G36+1</f>
        <v>25</v>
      </c>
      <c r="H37" s="70" t="n">
        <v>2041</v>
      </c>
      <c r="I37" s="71" t="n">
        <v>480</v>
      </c>
      <c r="J37" s="71"/>
      <c r="K37" s="71"/>
      <c r="L37" s="71"/>
      <c r="M37" s="71"/>
      <c r="N37" s="71"/>
      <c r="O37" s="72" t="n">
        <f aca="false">SUM(H37:N37)</f>
        <v>2521</v>
      </c>
      <c r="Q37" s="57" t="n">
        <v>519</v>
      </c>
      <c r="R37" s="57" t="n">
        <v>259</v>
      </c>
      <c r="S37" s="58"/>
      <c r="T37" s="57"/>
      <c r="U37" s="57" t="n">
        <v>161</v>
      </c>
      <c r="V37" s="75" t="n">
        <v>850</v>
      </c>
      <c r="W37" s="57"/>
      <c r="X37" s="57"/>
      <c r="Y37" s="57"/>
      <c r="Z37" s="58"/>
      <c r="AA37" s="61" t="n">
        <f aca="false">SUM(Q37:Z37)</f>
        <v>1789</v>
      </c>
      <c r="AC37" s="62" t="n">
        <f aca="false">O37-AA37</f>
        <v>732</v>
      </c>
      <c r="AD37" s="64" t="n">
        <f aca="false">AE36*0.2%</f>
        <v>4.73608963646567</v>
      </c>
      <c r="AE37" s="62" t="n">
        <f aca="false">AE36+AD37+AC37</f>
        <v>3104.7809078693</v>
      </c>
      <c r="AF37" s="63"/>
      <c r="AG37" s="64" t="n">
        <f aca="false">AH36*1%</f>
        <v>27.5563069440638</v>
      </c>
      <c r="AH37" s="65" t="n">
        <f aca="false">AH36+AC37+AG37</f>
        <v>3515.18700135045</v>
      </c>
      <c r="AJ37" s="77"/>
      <c r="AK37" s="94" t="s">
        <v>67</v>
      </c>
      <c r="AL37" s="35" t="s">
        <v>68</v>
      </c>
      <c r="AM37" s="79" t="s">
        <v>66</v>
      </c>
    </row>
    <row r="38" customFormat="false" ht="13.5" hidden="false" customHeight="false" outlineLevel="0" collapsed="false">
      <c r="A38" s="0" t="n">
        <v>8379492.2284666</v>
      </c>
      <c r="B38" s="73" t="n">
        <v>23138887.5951387</v>
      </c>
      <c r="C38" s="51" t="n">
        <f aca="false">C37+1</f>
        <v>2039</v>
      </c>
      <c r="D38" s="68" t="n">
        <f aca="false">D37+1</f>
        <v>62</v>
      </c>
      <c r="E38" s="68" t="n">
        <f aca="false">E37+1</f>
        <v>60</v>
      </c>
      <c r="F38" s="69" t="n">
        <f aca="false">F37+1</f>
        <v>29</v>
      </c>
      <c r="G38" s="68" t="n">
        <f aca="false">G37+1</f>
        <v>26</v>
      </c>
      <c r="H38" s="70" t="n">
        <v>1837</v>
      </c>
      <c r="I38" s="71" t="n">
        <v>480</v>
      </c>
      <c r="J38" s="71"/>
      <c r="K38" s="71"/>
      <c r="L38" s="71"/>
      <c r="M38" s="71"/>
      <c r="N38" s="71"/>
      <c r="O38" s="72" t="n">
        <f aca="false">SUM(H38:N38)</f>
        <v>2317</v>
      </c>
      <c r="Q38" s="57" t="n">
        <v>514</v>
      </c>
      <c r="R38" s="57" t="n">
        <v>259</v>
      </c>
      <c r="S38" s="58"/>
      <c r="T38" s="57"/>
      <c r="U38" s="57" t="n">
        <v>161</v>
      </c>
      <c r="V38" s="75" t="n">
        <v>745</v>
      </c>
      <c r="W38" s="57"/>
      <c r="X38" s="57"/>
      <c r="Y38" s="57"/>
      <c r="Z38" s="57"/>
      <c r="AA38" s="61" t="n">
        <f aca="false">SUM(Q38:Z38)</f>
        <v>1679</v>
      </c>
      <c r="AC38" s="62" t="n">
        <f aca="false">O38-AA38</f>
        <v>638</v>
      </c>
      <c r="AD38" s="64" t="n">
        <f aca="false">AE37*0.2%</f>
        <v>6.2095618157386</v>
      </c>
      <c r="AE38" s="62" t="n">
        <f aca="false">AE37+AD38+AC38</f>
        <v>3748.99046968504</v>
      </c>
      <c r="AF38" s="63"/>
      <c r="AG38" s="64" t="n">
        <f aca="false">AH37*1%</f>
        <v>35.1518700135045</v>
      </c>
      <c r="AH38" s="65" t="n">
        <f aca="false">AH37+AC38+AG38</f>
        <v>4188.33887136395</v>
      </c>
      <c r="AJ38" s="77"/>
      <c r="AK38" s="95" t="s">
        <v>69</v>
      </c>
      <c r="AL38" s="35" t="s">
        <v>70</v>
      </c>
      <c r="AM38" s="67" t="s">
        <v>66</v>
      </c>
    </row>
    <row r="39" customFormat="false" ht="14.25" hidden="false" customHeight="true" outlineLevel="0" collapsed="false">
      <c r="A39" s="0" t="n">
        <v>8490452.15075127</v>
      </c>
      <c r="B39" s="73" t="n">
        <v>23370276.4710901</v>
      </c>
      <c r="C39" s="51" t="n">
        <f aca="false">C38+1</f>
        <v>2040</v>
      </c>
      <c r="D39" s="68" t="n">
        <f aca="false">D38+1</f>
        <v>63</v>
      </c>
      <c r="E39" s="68" t="n">
        <f aca="false">E38+1</f>
        <v>61</v>
      </c>
      <c r="F39" s="69" t="n">
        <f aca="false">F38+1</f>
        <v>30</v>
      </c>
      <c r="G39" s="68" t="n">
        <f aca="false">G38+1</f>
        <v>27</v>
      </c>
      <c r="H39" s="70" t="n">
        <v>1653</v>
      </c>
      <c r="I39" s="71" t="n">
        <v>480</v>
      </c>
      <c r="J39" s="71"/>
      <c r="K39" s="71"/>
      <c r="L39" s="71"/>
      <c r="M39" s="71"/>
      <c r="N39" s="71"/>
      <c r="O39" s="72" t="n">
        <f aca="false">SUM(H39:N39)</f>
        <v>2133</v>
      </c>
      <c r="Q39" s="57" t="n">
        <v>529</v>
      </c>
      <c r="R39" s="57" t="n">
        <v>259</v>
      </c>
      <c r="S39" s="58" t="n">
        <v>239</v>
      </c>
      <c r="T39" s="57"/>
      <c r="U39" s="57" t="n">
        <v>161</v>
      </c>
      <c r="V39" s="75" t="n">
        <v>651</v>
      </c>
      <c r="W39" s="57"/>
      <c r="X39" s="57"/>
      <c r="Y39" s="57"/>
      <c r="Z39" s="57"/>
      <c r="AA39" s="61" t="n">
        <f aca="false">SUM(Q39:Z39)</f>
        <v>1839</v>
      </c>
      <c r="AC39" s="62" t="n">
        <f aca="false">O39-AA39</f>
        <v>294</v>
      </c>
      <c r="AD39" s="64" t="n">
        <f aca="false">AE38*0.2%</f>
        <v>7.49798093937008</v>
      </c>
      <c r="AE39" s="62" t="n">
        <f aca="false">AE38+AD39+AC39</f>
        <v>4050.48845062441</v>
      </c>
      <c r="AF39" s="63"/>
      <c r="AG39" s="64" t="n">
        <f aca="false">AH38*1%</f>
        <v>41.8833887136395</v>
      </c>
      <c r="AH39" s="65" t="n">
        <f aca="false">AH38+AC39+AG39</f>
        <v>4524.22226007759</v>
      </c>
      <c r="AJ39" s="77"/>
      <c r="AK39" s="96" t="s">
        <v>71</v>
      </c>
      <c r="AL39" s="66" t="s">
        <v>72</v>
      </c>
      <c r="AM39" s="67" t="s">
        <v>66</v>
      </c>
    </row>
    <row r="40" customFormat="false" ht="13.5" hidden="false" customHeight="false" outlineLevel="0" collapsed="false">
      <c r="B40" s="73" t="n">
        <v>23603979.235801</v>
      </c>
      <c r="C40" s="51" t="n">
        <f aca="false">C39+1</f>
        <v>2041</v>
      </c>
      <c r="D40" s="68" t="n">
        <f aca="false">D39+1</f>
        <v>64</v>
      </c>
      <c r="E40" s="68" t="n">
        <f aca="false">E39+1</f>
        <v>62</v>
      </c>
      <c r="F40" s="69" t="n">
        <f aca="false">F39+1</f>
        <v>31</v>
      </c>
      <c r="G40" s="68" t="n">
        <f aca="false">G39+1</f>
        <v>28</v>
      </c>
      <c r="H40" s="70" t="n">
        <v>1488</v>
      </c>
      <c r="I40" s="71" t="n">
        <v>480</v>
      </c>
      <c r="J40" s="71"/>
      <c r="K40" s="71"/>
      <c r="L40" s="71"/>
      <c r="M40" s="71"/>
      <c r="N40" s="71"/>
      <c r="O40" s="72" t="n">
        <f aca="false">SUM(H40:N40)</f>
        <v>1968</v>
      </c>
      <c r="Q40" s="57" t="n">
        <v>535</v>
      </c>
      <c r="R40" s="57" t="n">
        <v>259</v>
      </c>
      <c r="S40" s="58"/>
      <c r="T40" s="57"/>
      <c r="U40" s="57" t="n">
        <v>161</v>
      </c>
      <c r="V40" s="97" t="n">
        <v>567</v>
      </c>
      <c r="W40" s="57"/>
      <c r="X40" s="57" t="n">
        <v>15</v>
      </c>
      <c r="Y40" s="57"/>
      <c r="Z40" s="57"/>
      <c r="AA40" s="61" t="n">
        <f aca="false">SUM(Q40:Z40)</f>
        <v>1537</v>
      </c>
      <c r="AC40" s="62" t="n">
        <f aca="false">O40-AA40</f>
        <v>431</v>
      </c>
      <c r="AD40" s="64" t="n">
        <f aca="false">AE39*0.2%</f>
        <v>8.10097690124882</v>
      </c>
      <c r="AE40" s="62" t="n">
        <f aca="false">AE39+AD40+AC40</f>
        <v>4489.58942752566</v>
      </c>
      <c r="AF40" s="63"/>
      <c r="AG40" s="64" t="n">
        <f aca="false">AH39*1%</f>
        <v>45.2422226007759</v>
      </c>
      <c r="AH40" s="65" t="n">
        <f aca="false">AH39+AC40+AG40</f>
        <v>5000.46448267837</v>
      </c>
      <c r="AJ40" s="77" t="s">
        <v>73</v>
      </c>
      <c r="AK40" s="47" t="s">
        <v>74</v>
      </c>
      <c r="AL40" s="66" t="s">
        <v>75</v>
      </c>
      <c r="AM40" s="79" t="s">
        <v>66</v>
      </c>
    </row>
    <row r="41" customFormat="false" ht="13.5" hidden="false" customHeight="false" outlineLevel="0" collapsed="false">
      <c r="B41" s="73" t="n">
        <v>23840019.028159</v>
      </c>
      <c r="C41" s="51" t="n">
        <f aca="false">C40+1</f>
        <v>2042</v>
      </c>
      <c r="D41" s="68" t="n">
        <f aca="false">D40+1</f>
        <v>65</v>
      </c>
      <c r="E41" s="68" t="n">
        <f aca="false">E40+1</f>
        <v>63</v>
      </c>
      <c r="F41" s="69" t="n">
        <f aca="false">F40+1</f>
        <v>32</v>
      </c>
      <c r="G41" s="68" t="n">
        <f aca="false">G40+1</f>
        <v>29</v>
      </c>
      <c r="H41" s="70"/>
      <c r="I41" s="71"/>
      <c r="J41" s="98" t="n">
        <v>160</v>
      </c>
      <c r="K41" s="98"/>
      <c r="L41" s="98"/>
      <c r="M41" s="71"/>
      <c r="N41" s="71"/>
      <c r="O41" s="72" t="n">
        <f aca="false">SUM(H41:N41)</f>
        <v>160</v>
      </c>
      <c r="Q41" s="57" t="n">
        <v>432</v>
      </c>
      <c r="R41" s="57" t="n">
        <v>259</v>
      </c>
      <c r="S41" s="58"/>
      <c r="T41" s="57"/>
      <c r="U41" s="57" t="n">
        <v>161</v>
      </c>
      <c r="V41" s="57" t="n">
        <v>232</v>
      </c>
      <c r="W41" s="57"/>
      <c r="X41" s="57" t="n">
        <v>15</v>
      </c>
      <c r="Y41" s="57"/>
      <c r="Z41" s="57"/>
      <c r="AA41" s="61" t="n">
        <f aca="false">SUM(Q41:Z41)</f>
        <v>1099</v>
      </c>
      <c r="AC41" s="62" t="n">
        <f aca="false">O41-AA41</f>
        <v>-939</v>
      </c>
      <c r="AD41" s="64" t="n">
        <f aca="false">AE40*0.2%</f>
        <v>8.97917885505132</v>
      </c>
      <c r="AE41" s="62" t="n">
        <f aca="false">AE40+AD41+AC41</f>
        <v>3559.56860638071</v>
      </c>
      <c r="AF41" s="63"/>
      <c r="AG41" s="64" t="n">
        <f aca="false">AH40*1%</f>
        <v>50.0046448267837</v>
      </c>
      <c r="AH41" s="65" t="n">
        <f aca="false">AH40+AC41+AG41</f>
        <v>4111.46912750515</v>
      </c>
      <c r="AJ41" s="77"/>
      <c r="AK41" s="47" t="s">
        <v>76</v>
      </c>
      <c r="AL41" s="66" t="s">
        <v>77</v>
      </c>
      <c r="AM41" s="79" t="s">
        <v>66</v>
      </c>
    </row>
    <row r="42" customFormat="false" ht="13.5" hidden="false" customHeight="false" outlineLevel="0" collapsed="false">
      <c r="B42" s="73" t="n">
        <v>24078419.2184406</v>
      </c>
      <c r="C42" s="51" t="n">
        <f aca="false">C41+1</f>
        <v>2043</v>
      </c>
      <c r="D42" s="68" t="n">
        <f aca="false">D41+1</f>
        <v>66</v>
      </c>
      <c r="E42" s="68" t="n">
        <f aca="false">E41+1</f>
        <v>64</v>
      </c>
      <c r="F42" s="69" t="n">
        <f aca="false">F41+1</f>
        <v>33</v>
      </c>
      <c r="G42" s="68" t="n">
        <f aca="false">G41+1</f>
        <v>30</v>
      </c>
      <c r="H42" s="70"/>
      <c r="I42" s="71"/>
      <c r="J42" s="98" t="n">
        <v>161</v>
      </c>
      <c r="K42" s="98"/>
      <c r="L42" s="98"/>
      <c r="M42" s="71"/>
      <c r="N42" s="71"/>
      <c r="O42" s="72" t="n">
        <f aca="false">SUM(H42:N42)</f>
        <v>161</v>
      </c>
      <c r="Q42" s="57" t="n">
        <v>436</v>
      </c>
      <c r="R42" s="57" t="n">
        <v>259</v>
      </c>
      <c r="S42" s="58" t="n">
        <v>246</v>
      </c>
      <c r="T42" s="57" t="n">
        <v>681</v>
      </c>
      <c r="U42" s="57" t="n">
        <v>32</v>
      </c>
      <c r="V42" s="57" t="n">
        <v>60</v>
      </c>
      <c r="W42" s="57"/>
      <c r="X42" s="57" t="n">
        <v>15</v>
      </c>
      <c r="Y42" s="57"/>
      <c r="Z42" s="57"/>
      <c r="AA42" s="61" t="n">
        <f aca="false">SUM(Q42:Z42)</f>
        <v>1729</v>
      </c>
      <c r="AC42" s="62" t="n">
        <f aca="false">O42-AA42</f>
        <v>-1568</v>
      </c>
      <c r="AD42" s="64" t="n">
        <f aca="false">AE41*0.2%</f>
        <v>7.11913721276142</v>
      </c>
      <c r="AE42" s="62" t="n">
        <f aca="false">AE41+AD42+AC42</f>
        <v>1998.68774359347</v>
      </c>
      <c r="AF42" s="63"/>
      <c r="AG42" s="64" t="n">
        <f aca="false">AH41*1%</f>
        <v>41.1146912750515</v>
      </c>
      <c r="AH42" s="65" t="n">
        <f aca="false">AH41+AC42+AG42</f>
        <v>2584.5838187802</v>
      </c>
      <c r="AJ42" s="77" t="s">
        <v>78</v>
      </c>
      <c r="AK42" s="99" t="s">
        <v>79</v>
      </c>
      <c r="AL42" s="66" t="s">
        <v>80</v>
      </c>
      <c r="AM42" s="79" t="s">
        <v>81</v>
      </c>
    </row>
    <row r="43" customFormat="false" ht="13.5" hidden="false" customHeight="false" outlineLevel="0" collapsed="false">
      <c r="B43" s="73" t="n">
        <v>24319203.410625</v>
      </c>
      <c r="C43" s="51" t="n">
        <f aca="false">C42+1</f>
        <v>2044</v>
      </c>
      <c r="D43" s="68" t="n">
        <f aca="false">D42+1</f>
        <v>67</v>
      </c>
      <c r="E43" s="68" t="n">
        <f aca="false">E42+1</f>
        <v>65</v>
      </c>
      <c r="F43" s="69" t="n">
        <f aca="false">F42+1</f>
        <v>34</v>
      </c>
      <c r="G43" s="68" t="n">
        <f aca="false">G42+1</f>
        <v>31</v>
      </c>
      <c r="H43" s="70"/>
      <c r="I43" s="71"/>
      <c r="J43" s="98" t="n">
        <v>163</v>
      </c>
      <c r="K43" s="100" t="n">
        <v>130</v>
      </c>
      <c r="L43" s="98"/>
      <c r="M43" s="71"/>
      <c r="N43" s="71"/>
      <c r="O43" s="72" t="n">
        <f aca="false">SUM(H43:N43)</f>
        <v>293</v>
      </c>
      <c r="Q43" s="57" t="n">
        <v>441</v>
      </c>
      <c r="R43" s="57" t="n">
        <v>259</v>
      </c>
      <c r="S43" s="57"/>
      <c r="T43" s="57"/>
      <c r="U43" s="57" t="n">
        <v>32</v>
      </c>
      <c r="V43" s="57" t="n">
        <v>62</v>
      </c>
      <c r="W43" s="57"/>
      <c r="X43" s="57" t="n">
        <v>15</v>
      </c>
      <c r="Y43" s="57"/>
      <c r="Z43" s="57"/>
      <c r="AA43" s="61" t="n">
        <f aca="false">SUM(Q43:Z43)</f>
        <v>809</v>
      </c>
      <c r="AC43" s="62" t="n">
        <f aca="false">O43-AA43</f>
        <v>-516</v>
      </c>
      <c r="AD43" s="64" t="n">
        <f aca="false">AE42*0.2%</f>
        <v>3.99737548718694</v>
      </c>
      <c r="AE43" s="62" t="n">
        <f aca="false">AE42+AD43+AC43</f>
        <v>1486.68511908066</v>
      </c>
      <c r="AF43" s="63"/>
      <c r="AG43" s="64" t="n">
        <f aca="false">AH42*1%</f>
        <v>25.845838187802</v>
      </c>
      <c r="AH43" s="65" t="n">
        <f aca="false">AH42+AC43+AG43</f>
        <v>2094.42965696801</v>
      </c>
      <c r="AJ43" s="77" t="s">
        <v>82</v>
      </c>
      <c r="AK43" s="47" t="s">
        <v>83</v>
      </c>
      <c r="AL43" s="66" t="s">
        <v>84</v>
      </c>
      <c r="AM43" s="79"/>
    </row>
    <row r="44" customFormat="false" ht="13.5" hidden="false" customHeight="false" outlineLevel="0" collapsed="false">
      <c r="B44" s="73" t="n">
        <v>24562395.4447312</v>
      </c>
      <c r="C44" s="51" t="n">
        <f aca="false">C43+1</f>
        <v>2045</v>
      </c>
      <c r="D44" s="68" t="n">
        <f aca="false">D43+1</f>
        <v>68</v>
      </c>
      <c r="E44" s="68" t="n">
        <f aca="false">E43+1</f>
        <v>66</v>
      </c>
      <c r="F44" s="69" t="n">
        <f aca="false">F43+1</f>
        <v>35</v>
      </c>
      <c r="G44" s="68" t="n">
        <f aca="false">G43+1</f>
        <v>32</v>
      </c>
      <c r="H44" s="70"/>
      <c r="I44" s="71"/>
      <c r="J44" s="98" t="n">
        <v>164</v>
      </c>
      <c r="K44" s="100" t="n">
        <v>131</v>
      </c>
      <c r="L44" s="98"/>
      <c r="M44" s="71"/>
      <c r="N44" s="71"/>
      <c r="O44" s="72" t="n">
        <f aca="false">SUM(H44:N44)</f>
        <v>295</v>
      </c>
      <c r="Q44" s="57" t="n">
        <v>445</v>
      </c>
      <c r="R44" s="57" t="n">
        <v>114</v>
      </c>
      <c r="S44" s="57"/>
      <c r="T44" s="57"/>
      <c r="U44" s="57" t="n">
        <v>32</v>
      </c>
      <c r="V44" s="57" t="n">
        <v>56</v>
      </c>
      <c r="W44" s="57"/>
      <c r="X44" s="57" t="n">
        <v>15</v>
      </c>
      <c r="Y44" s="57"/>
      <c r="Z44" s="57"/>
      <c r="AA44" s="61" t="n">
        <f aca="false">SUM(Q44:Z44)</f>
        <v>662</v>
      </c>
      <c r="AC44" s="62" t="n">
        <f aca="false">O44-AA44</f>
        <v>-367</v>
      </c>
      <c r="AD44" s="64" t="n">
        <f aca="false">AE43*0.2%</f>
        <v>2.97337023816132</v>
      </c>
      <c r="AE44" s="62" t="n">
        <f aca="false">AE43+AD44+AC44</f>
        <v>1122.65848931882</v>
      </c>
      <c r="AF44" s="63"/>
      <c r="AG44" s="64" t="n">
        <f aca="false">AH43*1%</f>
        <v>20.9442965696801</v>
      </c>
      <c r="AH44" s="65" t="n">
        <f aca="false">AH43+AC44+AG44</f>
        <v>1748.37395353769</v>
      </c>
      <c r="AJ44" s="77" t="s">
        <v>85</v>
      </c>
      <c r="AK44" s="99" t="s">
        <v>86</v>
      </c>
      <c r="AL44" s="66" t="s">
        <v>65</v>
      </c>
      <c r="AM44" s="79" t="s">
        <v>87</v>
      </c>
    </row>
    <row r="45" customFormat="false" ht="13.5" hidden="false" customHeight="false" outlineLevel="0" collapsed="false">
      <c r="C45" s="51" t="n">
        <f aca="false">C44+1</f>
        <v>2046</v>
      </c>
      <c r="D45" s="68" t="n">
        <f aca="false">D44+1</f>
        <v>69</v>
      </c>
      <c r="E45" s="68" t="n">
        <f aca="false">E44+1</f>
        <v>67</v>
      </c>
      <c r="F45" s="69" t="n">
        <f aca="false">F44+1</f>
        <v>36</v>
      </c>
      <c r="G45" s="68" t="n">
        <f aca="false">G44+1</f>
        <v>33</v>
      </c>
      <c r="H45" s="70"/>
      <c r="I45" s="71"/>
      <c r="J45" s="98" t="n">
        <v>166</v>
      </c>
      <c r="K45" s="100" t="n">
        <v>133</v>
      </c>
      <c r="L45" s="98"/>
      <c r="M45" s="71"/>
      <c r="N45" s="71"/>
      <c r="O45" s="72" t="n">
        <f aca="false">SUM(H45:N45)</f>
        <v>299</v>
      </c>
      <c r="Q45" s="57" t="n">
        <v>449</v>
      </c>
      <c r="R45" s="57" t="n">
        <v>65</v>
      </c>
      <c r="S45" s="57"/>
      <c r="T45" s="57"/>
      <c r="U45" s="57" t="n">
        <v>32</v>
      </c>
      <c r="V45" s="57" t="n">
        <v>57</v>
      </c>
      <c r="W45" s="57"/>
      <c r="X45" s="57" t="n">
        <v>15</v>
      </c>
      <c r="Y45" s="57"/>
      <c r="Z45" s="57"/>
      <c r="AA45" s="61" t="n">
        <f aca="false">SUM(Q45:Z45)</f>
        <v>618</v>
      </c>
      <c r="AC45" s="62" t="n">
        <f aca="false">O45-AA45</f>
        <v>-319</v>
      </c>
      <c r="AD45" s="64" t="n">
        <f aca="false">AE44*0.2%</f>
        <v>2.24531697863764</v>
      </c>
      <c r="AE45" s="62" t="n">
        <f aca="false">AE44+AD45+AC45</f>
        <v>805.903806297458</v>
      </c>
      <c r="AF45" s="63"/>
      <c r="AG45" s="64" t="n">
        <f aca="false">AH44*1%</f>
        <v>17.4837395353769</v>
      </c>
      <c r="AH45" s="65" t="n">
        <f aca="false">AH44+AC45+AG45</f>
        <v>1446.85769307306</v>
      </c>
      <c r="AJ45" s="77" t="s">
        <v>88</v>
      </c>
      <c r="AK45" s="47" t="s">
        <v>89</v>
      </c>
      <c r="AL45" s="66" t="s">
        <v>90</v>
      </c>
      <c r="AM45" s="79" t="s">
        <v>66</v>
      </c>
    </row>
    <row r="46" customFormat="false" ht="13.5" hidden="false" customHeight="false" outlineLevel="0" collapsed="false">
      <c r="C46" s="51" t="n">
        <f aca="false">C45+1</f>
        <v>2047</v>
      </c>
      <c r="D46" s="68" t="n">
        <f aca="false">D45+1</f>
        <v>70</v>
      </c>
      <c r="E46" s="68" t="n">
        <f aca="false">E45+1</f>
        <v>68</v>
      </c>
      <c r="F46" s="69" t="n">
        <f aca="false">F45+1</f>
        <v>37</v>
      </c>
      <c r="G46" s="68" t="n">
        <f aca="false">G45+1</f>
        <v>34</v>
      </c>
      <c r="H46" s="70"/>
      <c r="I46" s="71"/>
      <c r="J46" s="98" t="n">
        <v>168</v>
      </c>
      <c r="K46" s="100" t="n">
        <v>134</v>
      </c>
      <c r="L46" s="98"/>
      <c r="M46" s="71"/>
      <c r="N46" s="71"/>
      <c r="O46" s="72" t="n">
        <f aca="false">SUM(H46:N46)</f>
        <v>302</v>
      </c>
      <c r="Q46" s="57" t="n">
        <v>454</v>
      </c>
      <c r="R46" s="57" t="n">
        <v>65</v>
      </c>
      <c r="S46" s="57"/>
      <c r="T46" s="57"/>
      <c r="U46" s="57" t="n">
        <v>32</v>
      </c>
      <c r="V46" s="57" t="n">
        <v>58</v>
      </c>
      <c r="W46" s="57"/>
      <c r="X46" s="57" t="n">
        <v>15</v>
      </c>
      <c r="Y46" s="57"/>
      <c r="Z46" s="57"/>
      <c r="AA46" s="61" t="n">
        <f aca="false">SUM(Q46:Z46)</f>
        <v>624</v>
      </c>
      <c r="AC46" s="62" t="n">
        <f aca="false">O46-AA46</f>
        <v>-322</v>
      </c>
      <c r="AD46" s="64" t="n">
        <f aca="false">AE45*0.2%</f>
        <v>1.61180761259492</v>
      </c>
      <c r="AE46" s="62" t="n">
        <f aca="false">AE45+AD46+AC46</f>
        <v>485.515613910053</v>
      </c>
      <c r="AF46" s="63"/>
      <c r="AG46" s="64" t="n">
        <f aca="false">AH45*1%</f>
        <v>14.4685769307306</v>
      </c>
      <c r="AH46" s="65" t="n">
        <f aca="false">AH45+AC46+AG46</f>
        <v>1139.32627000379</v>
      </c>
      <c r="AJ46" s="77"/>
      <c r="AK46" s="47" t="s">
        <v>91</v>
      </c>
      <c r="AL46" s="66" t="s">
        <v>92</v>
      </c>
      <c r="AM46" s="79" t="s">
        <v>66</v>
      </c>
    </row>
    <row r="47" customFormat="false" ht="13.5" hidden="false" customHeight="false" outlineLevel="0" collapsed="false">
      <c r="C47" s="51" t="n">
        <f aca="false">C46+1</f>
        <v>2048</v>
      </c>
      <c r="D47" s="68" t="n">
        <f aca="false">D46+1</f>
        <v>71</v>
      </c>
      <c r="E47" s="68" t="n">
        <f aca="false">E46+1</f>
        <v>69</v>
      </c>
      <c r="F47" s="69" t="n">
        <f aca="false">F46+1</f>
        <v>38</v>
      </c>
      <c r="G47" s="68" t="n">
        <f aca="false">G46+1</f>
        <v>35</v>
      </c>
      <c r="H47" s="70"/>
      <c r="I47" s="71"/>
      <c r="J47" s="98" t="n">
        <v>169</v>
      </c>
      <c r="K47" s="100" t="n">
        <v>135</v>
      </c>
      <c r="L47" s="98"/>
      <c r="M47" s="71"/>
      <c r="N47" s="71"/>
      <c r="O47" s="72" t="n">
        <f aca="false">SUM(H47:N47)</f>
        <v>304</v>
      </c>
      <c r="Q47" s="57" t="n">
        <v>458</v>
      </c>
      <c r="R47" s="57" t="n">
        <v>65</v>
      </c>
      <c r="S47" s="57"/>
      <c r="T47" s="57"/>
      <c r="U47" s="57" t="n">
        <v>32</v>
      </c>
      <c r="V47" s="57" t="n">
        <v>59</v>
      </c>
      <c r="W47" s="57"/>
      <c r="X47" s="57"/>
      <c r="Y47" s="57"/>
      <c r="Z47" s="57"/>
      <c r="AA47" s="61" t="n">
        <f aca="false">SUM(Q47:Z47)</f>
        <v>614</v>
      </c>
      <c r="AC47" s="62" t="n">
        <f aca="false">O47-AA47</f>
        <v>-310</v>
      </c>
      <c r="AD47" s="64" t="n">
        <f aca="false">AE46*0.2%</f>
        <v>0.971031227820106</v>
      </c>
      <c r="AE47" s="62" t="n">
        <f aca="false">AE46+AD47+AC47</f>
        <v>176.486645137873</v>
      </c>
      <c r="AF47" s="63"/>
      <c r="AG47" s="64" t="n">
        <f aca="false">AH46*1%</f>
        <v>11.3932627000379</v>
      </c>
      <c r="AH47" s="65" t="n">
        <f aca="false">AH46+AC47+AG47</f>
        <v>840.719532703832</v>
      </c>
      <c r="AJ47" s="77"/>
      <c r="AK47" s="47" t="s">
        <v>93</v>
      </c>
      <c r="AL47" s="66" t="s">
        <v>94</v>
      </c>
      <c r="AM47" s="79" t="s">
        <v>66</v>
      </c>
    </row>
    <row r="48" customFormat="false" ht="13.5" hidden="false" customHeight="false" outlineLevel="0" collapsed="false">
      <c r="C48" s="51" t="n">
        <f aca="false">C47+1</f>
        <v>2049</v>
      </c>
      <c r="D48" s="68" t="n">
        <f aca="false">D47+1</f>
        <v>72</v>
      </c>
      <c r="E48" s="68" t="n">
        <f aca="false">E47+1</f>
        <v>70</v>
      </c>
      <c r="F48" s="69" t="n">
        <f aca="false">F47+1</f>
        <v>39</v>
      </c>
      <c r="G48" s="68" t="n">
        <f aca="false">G47+1</f>
        <v>36</v>
      </c>
      <c r="H48" s="70"/>
      <c r="I48" s="71"/>
      <c r="J48" s="98" t="n">
        <v>171</v>
      </c>
      <c r="K48" s="100" t="n">
        <v>137</v>
      </c>
      <c r="L48" s="98"/>
      <c r="M48" s="71"/>
      <c r="N48" s="71"/>
      <c r="O48" s="72" t="n">
        <f aca="false">SUM(H48:N48)</f>
        <v>308</v>
      </c>
      <c r="Q48" s="57" t="n">
        <v>463</v>
      </c>
      <c r="R48" s="57" t="n">
        <v>65</v>
      </c>
      <c r="S48" s="57"/>
      <c r="T48" s="57"/>
      <c r="U48" s="57" t="n">
        <v>32</v>
      </c>
      <c r="V48" s="57" t="n">
        <v>59</v>
      </c>
      <c r="W48" s="57"/>
      <c r="X48" s="57"/>
      <c r="Y48" s="57"/>
      <c r="Z48" s="57"/>
      <c r="AA48" s="61" t="n">
        <f aca="false">SUM(Q48:Z48)</f>
        <v>619</v>
      </c>
      <c r="AC48" s="62" t="n">
        <f aca="false">O48-AA48</f>
        <v>-311</v>
      </c>
      <c r="AD48" s="64" t="n">
        <f aca="false">AE47*0.2%</f>
        <v>0.352973290275746</v>
      </c>
      <c r="AE48" s="62" t="n">
        <f aca="false">AE47+AD48+AC48</f>
        <v>-134.160381571851</v>
      </c>
      <c r="AF48" s="63"/>
      <c r="AG48" s="64" t="n">
        <f aca="false">AH47*1%</f>
        <v>8.40719532703832</v>
      </c>
      <c r="AH48" s="65" t="n">
        <f aca="false">AH47+AC48+AG48</f>
        <v>538.12672803087</v>
      </c>
      <c r="AJ48" s="80"/>
      <c r="AK48" s="81" t="s">
        <v>95</v>
      </c>
      <c r="AL48" s="82" t="s">
        <v>96</v>
      </c>
      <c r="AM48" s="101" t="s">
        <v>66</v>
      </c>
    </row>
    <row r="49" customFormat="false" ht="13.5" hidden="false" customHeight="false" outlineLevel="0" collapsed="false">
      <c r="C49" s="51" t="n">
        <f aca="false">C48+1</f>
        <v>2050</v>
      </c>
      <c r="D49" s="68" t="n">
        <f aca="false">D48+1</f>
        <v>73</v>
      </c>
      <c r="E49" s="68" t="n">
        <f aca="false">E48+1</f>
        <v>71</v>
      </c>
      <c r="F49" s="69" t="n">
        <f aca="false">F48+1</f>
        <v>40</v>
      </c>
      <c r="G49" s="68" t="n">
        <f aca="false">G48+1</f>
        <v>37</v>
      </c>
      <c r="H49" s="70"/>
      <c r="I49" s="71"/>
      <c r="J49" s="98" t="n">
        <v>173</v>
      </c>
      <c r="K49" s="100" t="n">
        <v>138</v>
      </c>
      <c r="L49" s="98"/>
      <c r="M49" s="71"/>
      <c r="N49" s="71"/>
      <c r="O49" s="72" t="n">
        <f aca="false">SUM(H49:N49)</f>
        <v>311</v>
      </c>
      <c r="Q49" s="57" t="n">
        <v>468</v>
      </c>
      <c r="R49" s="57" t="n">
        <v>65</v>
      </c>
      <c r="S49" s="57"/>
      <c r="T49" s="57"/>
      <c r="U49" s="57" t="n">
        <v>32</v>
      </c>
      <c r="V49" s="57" t="n">
        <v>59</v>
      </c>
      <c r="W49" s="57"/>
      <c r="X49" s="57"/>
      <c r="Y49" s="57"/>
      <c r="Z49" s="57"/>
      <c r="AA49" s="61" t="n">
        <f aca="false">SUM(Q49:Z49)</f>
        <v>624</v>
      </c>
      <c r="AC49" s="62" t="n">
        <f aca="false">O49-AA49</f>
        <v>-313</v>
      </c>
      <c r="AD49" s="64" t="n">
        <f aca="false">AE48*0.2%</f>
        <v>-0.268320763143702</v>
      </c>
      <c r="AE49" s="62" t="n">
        <f aca="false">AE48+AD49+AC49</f>
        <v>-447.428702334995</v>
      </c>
      <c r="AF49" s="63"/>
      <c r="AG49" s="64" t="n">
        <f aca="false">AH48*1%</f>
        <v>5.3812672803087</v>
      </c>
      <c r="AH49" s="65" t="n">
        <f aca="false">AH48+AC49+AG49</f>
        <v>230.507995311179</v>
      </c>
    </row>
    <row r="50" customFormat="false" ht="13.5" hidden="false" customHeight="false" outlineLevel="0" collapsed="false">
      <c r="C50" s="51" t="n">
        <f aca="false">C49+1</f>
        <v>2051</v>
      </c>
      <c r="D50" s="68" t="n">
        <f aca="false">D49+1</f>
        <v>74</v>
      </c>
      <c r="E50" s="68" t="n">
        <f aca="false">E49+1</f>
        <v>72</v>
      </c>
      <c r="F50" s="69" t="n">
        <f aca="false">F49+1</f>
        <v>41</v>
      </c>
      <c r="G50" s="68" t="n">
        <f aca="false">G49+1</f>
        <v>38</v>
      </c>
      <c r="H50" s="70"/>
      <c r="I50" s="71"/>
      <c r="J50" s="98" t="n">
        <v>175</v>
      </c>
      <c r="K50" s="100" t="n">
        <v>139</v>
      </c>
      <c r="L50" s="98"/>
      <c r="M50" s="71"/>
      <c r="N50" s="71"/>
      <c r="O50" s="72" t="n">
        <f aca="false">SUM(H50:N50)</f>
        <v>314</v>
      </c>
      <c r="Q50" s="57" t="n">
        <v>472</v>
      </c>
      <c r="R50" s="57" t="n">
        <v>65</v>
      </c>
      <c r="S50" s="57"/>
      <c r="T50" s="57"/>
      <c r="U50" s="57" t="n">
        <v>32</v>
      </c>
      <c r="V50" s="57" t="n">
        <v>59</v>
      </c>
      <c r="W50" s="57"/>
      <c r="X50" s="57"/>
      <c r="Y50" s="57"/>
      <c r="Z50" s="57"/>
      <c r="AA50" s="61" t="n">
        <f aca="false">SUM(Q50:Z50)</f>
        <v>628</v>
      </c>
      <c r="AC50" s="62" t="n">
        <f aca="false">O50-AA50</f>
        <v>-314</v>
      </c>
      <c r="AD50" s="64" t="n">
        <f aca="false">AE49*0.2%</f>
        <v>-0.89485740466999</v>
      </c>
      <c r="AE50" s="62" t="n">
        <f aca="false">AE49+AD50+AC50</f>
        <v>-762.323559739665</v>
      </c>
      <c r="AF50" s="63"/>
      <c r="AG50" s="64" t="n">
        <f aca="false">AH49*1%</f>
        <v>2.30507995311179</v>
      </c>
      <c r="AH50" s="65" t="n">
        <f aca="false">AH49+AC50+AG50</f>
        <v>-81.1869247357094</v>
      </c>
    </row>
    <row r="51" customFormat="false" ht="13.5" hidden="false" customHeight="false" outlineLevel="0" collapsed="false">
      <c r="C51" s="51" t="n">
        <f aca="false">C50+1</f>
        <v>2052</v>
      </c>
      <c r="D51" s="68" t="n">
        <f aca="false">D50+1</f>
        <v>75</v>
      </c>
      <c r="E51" s="68" t="n">
        <f aca="false">E50+1</f>
        <v>73</v>
      </c>
      <c r="F51" s="69" t="n">
        <f aca="false">F50+1</f>
        <v>42</v>
      </c>
      <c r="G51" s="68" t="n">
        <f aca="false">G50+1</f>
        <v>39</v>
      </c>
      <c r="H51" s="70"/>
      <c r="I51" s="71"/>
      <c r="J51" s="98" t="n">
        <v>176</v>
      </c>
      <c r="K51" s="100" t="n">
        <v>141</v>
      </c>
      <c r="L51" s="98"/>
      <c r="M51" s="71"/>
      <c r="N51" s="71"/>
      <c r="O51" s="72" t="n">
        <f aca="false">SUM(H51:N51)</f>
        <v>317</v>
      </c>
      <c r="Q51" s="57" t="n">
        <v>477</v>
      </c>
      <c r="R51" s="57" t="n">
        <v>65</v>
      </c>
      <c r="S51" s="57"/>
      <c r="T51" s="57"/>
      <c r="U51" s="57" t="n">
        <v>32</v>
      </c>
      <c r="V51" s="57" t="n">
        <v>60</v>
      </c>
      <c r="W51" s="57"/>
      <c r="X51" s="57"/>
      <c r="Y51" s="57"/>
      <c r="Z51" s="57"/>
      <c r="AA51" s="61" t="n">
        <f aca="false">SUM(Q51:Z51)</f>
        <v>634</v>
      </c>
      <c r="AC51" s="62" t="n">
        <f aca="false">O51-AA51</f>
        <v>-317</v>
      </c>
      <c r="AD51" s="64" t="n">
        <f aca="false">AE50*0.2%</f>
        <v>-1.52464711947933</v>
      </c>
      <c r="AE51" s="62" t="n">
        <f aca="false">AE50+AD51+AC51</f>
        <v>-1080.84820685914</v>
      </c>
      <c r="AF51" s="63"/>
      <c r="AG51" s="64" t="n">
        <f aca="false">AH50*1%</f>
        <v>-0.811869247357094</v>
      </c>
      <c r="AH51" s="65" t="n">
        <f aca="false">AH50+AC51+AG51</f>
        <v>-398.998793983067</v>
      </c>
    </row>
    <row r="52" customFormat="false" ht="13.5" hidden="false" customHeight="false" outlineLevel="0" collapsed="false">
      <c r="C52" s="51" t="n">
        <f aca="false">C51+1</f>
        <v>2053</v>
      </c>
      <c r="D52" s="68" t="n">
        <f aca="false">D51+1</f>
        <v>76</v>
      </c>
      <c r="E52" s="68" t="n">
        <f aca="false">E51+1</f>
        <v>74</v>
      </c>
      <c r="F52" s="69" t="n">
        <f aca="false">F51+1</f>
        <v>43</v>
      </c>
      <c r="G52" s="68" t="n">
        <f aca="false">G51+1</f>
        <v>40</v>
      </c>
      <c r="H52" s="70"/>
      <c r="I52" s="71"/>
      <c r="J52" s="98" t="n">
        <v>178</v>
      </c>
      <c r="K52" s="100" t="n">
        <v>142</v>
      </c>
      <c r="L52" s="98"/>
      <c r="M52" s="71"/>
      <c r="N52" s="71"/>
      <c r="O52" s="72" t="n">
        <f aca="false">SUM(H52:N52)</f>
        <v>320</v>
      </c>
      <c r="Q52" s="57" t="n">
        <v>482</v>
      </c>
      <c r="R52" s="57" t="n">
        <v>65</v>
      </c>
      <c r="S52" s="57"/>
      <c r="T52" s="57"/>
      <c r="U52" s="57" t="n">
        <v>32</v>
      </c>
      <c r="V52" s="57" t="n">
        <v>60</v>
      </c>
      <c r="W52" s="57"/>
      <c r="X52" s="57"/>
      <c r="Y52" s="57"/>
      <c r="Z52" s="57"/>
      <c r="AA52" s="61" t="n">
        <f aca="false">SUM(Q52:Z52)</f>
        <v>639</v>
      </c>
      <c r="AC52" s="62" t="n">
        <f aca="false">O52-AA52</f>
        <v>-319</v>
      </c>
      <c r="AD52" s="64" t="n">
        <f aca="false">AE51*0.2%</f>
        <v>-2.16169641371829</v>
      </c>
      <c r="AE52" s="62" t="n">
        <f aca="false">AE51+AD52+AC52</f>
        <v>-1402.00990327286</v>
      </c>
      <c r="AF52" s="63"/>
      <c r="AG52" s="64" t="n">
        <f aca="false">AH51*1%</f>
        <v>-3.98998793983067</v>
      </c>
      <c r="AH52" s="65" t="n">
        <f aca="false">AH51+AC52+AG52</f>
        <v>-721.988781922897</v>
      </c>
    </row>
    <row r="53" customFormat="false" ht="13.5" hidden="false" customHeight="false" outlineLevel="0" collapsed="false">
      <c r="C53" s="51" t="n">
        <f aca="false">C52+1</f>
        <v>2054</v>
      </c>
      <c r="D53" s="68" t="n">
        <f aca="false">D52+1</f>
        <v>77</v>
      </c>
      <c r="E53" s="68" t="n">
        <f aca="false">E52+1</f>
        <v>75</v>
      </c>
      <c r="F53" s="69" t="n">
        <f aca="false">F52+1</f>
        <v>44</v>
      </c>
      <c r="G53" s="68" t="n">
        <f aca="false">G52+1</f>
        <v>41</v>
      </c>
      <c r="H53" s="70"/>
      <c r="I53" s="71"/>
      <c r="J53" s="98" t="n">
        <v>180</v>
      </c>
      <c r="K53" s="100" t="n">
        <v>144</v>
      </c>
      <c r="L53" s="98"/>
      <c r="M53" s="71"/>
      <c r="N53" s="71"/>
      <c r="O53" s="72" t="n">
        <f aca="false">SUM(H53:N53)</f>
        <v>324</v>
      </c>
      <c r="Q53" s="57" t="n">
        <v>487</v>
      </c>
      <c r="R53" s="57" t="n">
        <v>65</v>
      </c>
      <c r="S53" s="57"/>
      <c r="T53" s="57"/>
      <c r="U53" s="57" t="n">
        <v>32</v>
      </c>
      <c r="V53" s="57" t="n">
        <v>61</v>
      </c>
      <c r="W53" s="57"/>
      <c r="X53" s="57"/>
      <c r="Y53" s="57"/>
      <c r="Z53" s="57"/>
      <c r="AA53" s="61" t="n">
        <f aca="false">SUM(Q53:Z53)</f>
        <v>645</v>
      </c>
      <c r="AC53" s="62" t="n">
        <f aca="false">O53-AA53</f>
        <v>-321</v>
      </c>
      <c r="AD53" s="64" t="n">
        <f aca="false">AE52*0.2%</f>
        <v>-2.80401980654573</v>
      </c>
      <c r="AE53" s="62" t="n">
        <f aca="false">AE52+AD53+AC53</f>
        <v>-1725.81392307941</v>
      </c>
      <c r="AF53" s="63"/>
      <c r="AG53" s="64" t="n">
        <f aca="false">AH52*1%</f>
        <v>-7.21988781922897</v>
      </c>
      <c r="AH53" s="65" t="n">
        <f aca="false">AH52+AC53+AG53</f>
        <v>-1050.20866974213</v>
      </c>
    </row>
    <row r="54" customFormat="false" ht="13.5" hidden="false" customHeight="false" outlineLevel="0" collapsed="false">
      <c r="C54" s="51" t="n">
        <f aca="false">C53+1</f>
        <v>2055</v>
      </c>
      <c r="D54" s="68" t="n">
        <f aca="false">D53+1</f>
        <v>78</v>
      </c>
      <c r="E54" s="68" t="n">
        <f aca="false">E53+1</f>
        <v>76</v>
      </c>
      <c r="F54" s="69" t="n">
        <f aca="false">F53+1</f>
        <v>45</v>
      </c>
      <c r="G54" s="68" t="n">
        <f aca="false">G53+1</f>
        <v>42</v>
      </c>
      <c r="H54" s="70"/>
      <c r="I54" s="71"/>
      <c r="J54" s="98" t="n">
        <v>182</v>
      </c>
      <c r="K54" s="100" t="n">
        <v>145</v>
      </c>
      <c r="L54" s="98"/>
      <c r="M54" s="71"/>
      <c r="N54" s="71"/>
      <c r="O54" s="72" t="n">
        <f aca="false">SUM(H54:N54)</f>
        <v>327</v>
      </c>
      <c r="Q54" s="57" t="n">
        <v>492</v>
      </c>
      <c r="R54" s="57" t="n">
        <v>65</v>
      </c>
      <c r="S54" s="57"/>
      <c r="T54" s="57"/>
      <c r="U54" s="57" t="n">
        <v>32</v>
      </c>
      <c r="V54" s="57" t="n">
        <v>62</v>
      </c>
      <c r="W54" s="57"/>
      <c r="X54" s="57"/>
      <c r="Y54" s="57"/>
      <c r="Z54" s="57"/>
      <c r="AA54" s="61" t="n">
        <f aca="false">SUM(Q54:Z54)</f>
        <v>651</v>
      </c>
      <c r="AC54" s="62" t="n">
        <f aca="false">O54-AA54</f>
        <v>-324</v>
      </c>
      <c r="AD54" s="64" t="n">
        <f aca="false">AE53*0.2%</f>
        <v>-3.45162784615882</v>
      </c>
      <c r="AE54" s="62" t="n">
        <f aca="false">AE53+AD54+AC54</f>
        <v>-2053.26555092557</v>
      </c>
      <c r="AF54" s="63"/>
      <c r="AG54" s="64" t="n">
        <f aca="false">AH53*1%</f>
        <v>-10.5020866974213</v>
      </c>
      <c r="AH54" s="65" t="n">
        <f aca="false">AH53+AC54+AG54</f>
        <v>-1384.71075643955</v>
      </c>
    </row>
    <row r="55" customFormat="false" ht="13.5" hidden="false" customHeight="false" outlineLevel="0" collapsed="false">
      <c r="C55" s="51" t="n">
        <f aca="false">C54+1</f>
        <v>2056</v>
      </c>
      <c r="D55" s="68" t="n">
        <f aca="false">D54+1</f>
        <v>79</v>
      </c>
      <c r="E55" s="68" t="n">
        <f aca="false">E54+1</f>
        <v>77</v>
      </c>
      <c r="F55" s="69" t="n">
        <f aca="false">F54+1</f>
        <v>46</v>
      </c>
      <c r="G55" s="68" t="n">
        <f aca="false">G54+1</f>
        <v>43</v>
      </c>
      <c r="H55" s="70"/>
      <c r="I55" s="71"/>
      <c r="J55" s="98" t="n">
        <v>183</v>
      </c>
      <c r="K55" s="100" t="n">
        <v>147</v>
      </c>
      <c r="L55" s="98"/>
      <c r="M55" s="71"/>
      <c r="N55" s="71"/>
      <c r="O55" s="72" t="n">
        <f aca="false">SUM(H55:N55)</f>
        <v>330</v>
      </c>
      <c r="Q55" s="57" t="n">
        <v>496</v>
      </c>
      <c r="R55" s="57" t="n">
        <v>65</v>
      </c>
      <c r="S55" s="57"/>
      <c r="T55" s="57"/>
      <c r="U55" s="57" t="n">
        <v>32</v>
      </c>
      <c r="V55" s="57" t="n">
        <v>62</v>
      </c>
      <c r="W55" s="57"/>
      <c r="X55" s="57"/>
      <c r="Y55" s="57"/>
      <c r="Z55" s="57"/>
      <c r="AA55" s="61" t="n">
        <f aca="false">SUM(Q55:Z55)</f>
        <v>655</v>
      </c>
      <c r="AC55" s="62" t="n">
        <f aca="false">O55-AA55</f>
        <v>-325</v>
      </c>
      <c r="AD55" s="64" t="n">
        <f aca="false">AE54*0.2%</f>
        <v>-4.10653110185114</v>
      </c>
      <c r="AE55" s="62" t="n">
        <f aca="false">AE54+AD55+AC55</f>
        <v>-2382.37208202742</v>
      </c>
      <c r="AF55" s="63"/>
      <c r="AG55" s="64" t="n">
        <f aca="false">AH54*1%</f>
        <v>-13.8471075643955</v>
      </c>
      <c r="AH55" s="65" t="n">
        <f aca="false">AH54+AC55+AG55</f>
        <v>-1723.55786400394</v>
      </c>
    </row>
    <row r="56" customFormat="false" ht="13.5" hidden="false" customHeight="false" outlineLevel="0" collapsed="false">
      <c r="C56" s="51" t="n">
        <f aca="false">C55+1</f>
        <v>2057</v>
      </c>
      <c r="D56" s="68" t="n">
        <f aca="false">D55+1</f>
        <v>80</v>
      </c>
      <c r="E56" s="68" t="n">
        <f aca="false">E55+1</f>
        <v>78</v>
      </c>
      <c r="F56" s="69" t="n">
        <f aca="false">F55+1</f>
        <v>47</v>
      </c>
      <c r="G56" s="68" t="n">
        <f aca="false">G55+1</f>
        <v>44</v>
      </c>
      <c r="H56" s="70"/>
      <c r="I56" s="71"/>
      <c r="J56" s="98" t="n">
        <v>185</v>
      </c>
      <c r="K56" s="100" t="n">
        <v>148</v>
      </c>
      <c r="L56" s="98"/>
      <c r="M56" s="71"/>
      <c r="N56" s="71"/>
      <c r="O56" s="72" t="n">
        <f aca="false">SUM(H56:N56)</f>
        <v>333</v>
      </c>
      <c r="Q56" s="57" t="n">
        <v>501</v>
      </c>
      <c r="R56" s="57" t="n">
        <v>65</v>
      </c>
      <c r="S56" s="57"/>
      <c r="T56" s="57"/>
      <c r="U56" s="57" t="n">
        <v>32</v>
      </c>
      <c r="V56" s="57" t="n">
        <v>63</v>
      </c>
      <c r="W56" s="57"/>
      <c r="X56" s="57"/>
      <c r="Y56" s="57"/>
      <c r="Z56" s="57"/>
      <c r="AA56" s="61" t="n">
        <f aca="false">SUM(Q56:Z56)</f>
        <v>661</v>
      </c>
      <c r="AC56" s="62" t="n">
        <f aca="false">O56-AA56</f>
        <v>-328</v>
      </c>
      <c r="AD56" s="64" t="n">
        <f aca="false">AE55*0.2%</f>
        <v>-4.76474416405484</v>
      </c>
      <c r="AE56" s="62" t="n">
        <f aca="false">AE55+AD56+AC56</f>
        <v>-2715.13682619147</v>
      </c>
      <c r="AF56" s="63"/>
      <c r="AG56" s="64" t="n">
        <f aca="false">AH55*1%</f>
        <v>-17.2355786400394</v>
      </c>
      <c r="AH56" s="65" t="n">
        <f aca="false">AH55+AC56+AG56</f>
        <v>-2068.79344264398</v>
      </c>
    </row>
    <row r="57" customFormat="false" ht="13.5" hidden="false" customHeight="false" outlineLevel="0" collapsed="false">
      <c r="C57" s="51" t="n">
        <f aca="false">C56+1</f>
        <v>2058</v>
      </c>
      <c r="D57" s="68"/>
      <c r="E57" s="68" t="n">
        <f aca="false">E56+1</f>
        <v>79</v>
      </c>
      <c r="F57" s="69" t="n">
        <f aca="false">F56+1</f>
        <v>48</v>
      </c>
      <c r="G57" s="68" t="n">
        <f aca="false">G56+1</f>
        <v>45</v>
      </c>
      <c r="H57" s="70"/>
      <c r="I57" s="71"/>
      <c r="J57" s="98"/>
      <c r="K57" s="100" t="n">
        <v>149</v>
      </c>
      <c r="L57" s="98" t="n">
        <v>44</v>
      </c>
      <c r="M57" s="71"/>
      <c r="N57" s="71"/>
      <c r="O57" s="72" t="n">
        <f aca="false">SUM(H57:N57)</f>
        <v>193</v>
      </c>
      <c r="Q57" s="57" t="n">
        <v>405</v>
      </c>
      <c r="R57" s="57" t="n">
        <v>65</v>
      </c>
      <c r="S57" s="57"/>
      <c r="T57" s="57"/>
      <c r="U57" s="57" t="n">
        <v>2</v>
      </c>
      <c r="V57" s="57" t="n">
        <v>10</v>
      </c>
      <c r="W57" s="57" t="n">
        <v>474</v>
      </c>
      <c r="X57" s="57"/>
      <c r="Y57" s="57"/>
      <c r="Z57" s="57"/>
      <c r="AA57" s="61" t="n">
        <f aca="false">SUM(Q57:Z57)</f>
        <v>956</v>
      </c>
      <c r="AC57" s="62" t="n">
        <f aca="false">O57-AA57</f>
        <v>-763</v>
      </c>
      <c r="AD57" s="64" t="n">
        <f aca="false">AE56*0.2%</f>
        <v>-5.43027365238295</v>
      </c>
      <c r="AE57" s="62" t="n">
        <f aca="false">AE56+AD57+AC57</f>
        <v>-3483.56709984386</v>
      </c>
      <c r="AF57" s="63"/>
      <c r="AG57" s="64" t="n">
        <f aca="false">AH56*1%</f>
        <v>-20.6879344264398</v>
      </c>
      <c r="AH57" s="65" t="n">
        <f aca="false">AH56+AC57+AG57</f>
        <v>-2852.48137707042</v>
      </c>
    </row>
    <row r="58" customFormat="false" ht="13.5" hidden="false" customHeight="false" outlineLevel="0" collapsed="false">
      <c r="C58" s="51" t="n">
        <f aca="false">C57+1</f>
        <v>2059</v>
      </c>
      <c r="D58" s="68"/>
      <c r="E58" s="68" t="n">
        <f aca="false">E57+1</f>
        <v>80</v>
      </c>
      <c r="F58" s="69" t="n">
        <f aca="false">F57+1</f>
        <v>49</v>
      </c>
      <c r="G58" s="68" t="n">
        <f aca="false">G57+1</f>
        <v>46</v>
      </c>
      <c r="H58" s="70"/>
      <c r="I58" s="71"/>
      <c r="J58" s="98"/>
      <c r="K58" s="100" t="n">
        <v>151</v>
      </c>
      <c r="L58" s="98" t="n">
        <v>44</v>
      </c>
      <c r="M58" s="71"/>
      <c r="N58" s="71"/>
      <c r="O58" s="72" t="n">
        <f aca="false">SUM(H58:N58)</f>
        <v>195</v>
      </c>
      <c r="Q58" s="57" t="n">
        <v>409</v>
      </c>
      <c r="R58" s="57" t="n">
        <v>65</v>
      </c>
      <c r="S58" s="57"/>
      <c r="T58" s="57"/>
      <c r="U58" s="57" t="n">
        <v>2</v>
      </c>
      <c r="V58" s="57" t="n">
        <v>10</v>
      </c>
      <c r="W58" s="57"/>
      <c r="X58" s="57"/>
      <c r="Y58" s="57"/>
      <c r="Z58" s="57"/>
      <c r="AA58" s="61" t="n">
        <f aca="false">SUM(Q58:Z58)</f>
        <v>486</v>
      </c>
      <c r="AC58" s="62" t="n">
        <f aca="false">O58-AA58</f>
        <v>-291</v>
      </c>
      <c r="AD58" s="64" t="n">
        <f aca="false">AE57*0.2%</f>
        <v>-6.96713419968771</v>
      </c>
      <c r="AE58" s="62" t="n">
        <f aca="false">AE57+AD58+AC58</f>
        <v>-3781.53423404354</v>
      </c>
      <c r="AF58" s="63"/>
      <c r="AG58" s="64" t="n">
        <f aca="false">AH57*1%</f>
        <v>-28.5248137707042</v>
      </c>
      <c r="AH58" s="65" t="n">
        <f aca="false">AH57+AC58+AG58</f>
        <v>-3172.00619084113</v>
      </c>
    </row>
    <row r="59" customFormat="false" ht="13.5" hidden="false" customHeight="false" outlineLevel="0" collapsed="false">
      <c r="C59" s="51" t="n">
        <f aca="false">C58+1</f>
        <v>2060</v>
      </c>
      <c r="D59" s="68"/>
      <c r="E59" s="68" t="n">
        <f aca="false">E58+1</f>
        <v>81</v>
      </c>
      <c r="F59" s="69" t="n">
        <f aca="false">F58+1</f>
        <v>50</v>
      </c>
      <c r="G59" s="68" t="n">
        <f aca="false">G58+1</f>
        <v>47</v>
      </c>
      <c r="H59" s="70"/>
      <c r="I59" s="71"/>
      <c r="J59" s="98"/>
      <c r="K59" s="100" t="n">
        <v>152</v>
      </c>
      <c r="L59" s="98" t="n">
        <v>45</v>
      </c>
      <c r="M59" s="71"/>
      <c r="N59" s="71"/>
      <c r="O59" s="72" t="n">
        <f aca="false">SUM(H59:N59)</f>
        <v>197</v>
      </c>
      <c r="Q59" s="57" t="n">
        <v>413</v>
      </c>
      <c r="R59" s="57" t="n">
        <v>65</v>
      </c>
      <c r="S59" s="57"/>
      <c r="T59" s="57"/>
      <c r="U59" s="57" t="n">
        <v>2</v>
      </c>
      <c r="V59" s="57" t="n">
        <v>10</v>
      </c>
      <c r="W59" s="57"/>
      <c r="X59" s="57"/>
      <c r="Y59" s="57"/>
      <c r="Z59" s="57"/>
      <c r="AA59" s="61" t="n">
        <f aca="false">SUM(Q59:Z59)</f>
        <v>490</v>
      </c>
      <c r="AC59" s="62" t="n">
        <f aca="false">O59-AA59</f>
        <v>-293</v>
      </c>
      <c r="AD59" s="64" t="n">
        <f aca="false">AE58*0.2%</f>
        <v>-7.56306846808709</v>
      </c>
      <c r="AE59" s="62" t="n">
        <f aca="false">AE58+AD59+AC59</f>
        <v>-4082.09730251163</v>
      </c>
      <c r="AF59" s="63"/>
      <c r="AG59" s="64" t="n">
        <f aca="false">AH58*1%</f>
        <v>-31.7200619084113</v>
      </c>
      <c r="AH59" s="65" t="n">
        <f aca="false">AH58+AC59+AG59</f>
        <v>-3496.72625274954</v>
      </c>
    </row>
    <row r="60" customFormat="false" ht="13.5" hidden="false" customHeight="false" outlineLevel="0" collapsed="false">
      <c r="C60" s="51" t="n">
        <f aca="false">C59+1</f>
        <v>2061</v>
      </c>
      <c r="D60" s="68"/>
      <c r="E60" s="68" t="n">
        <f aca="false">E59+1</f>
        <v>82</v>
      </c>
      <c r="F60" s="69" t="n">
        <f aca="false">F59+1</f>
        <v>51</v>
      </c>
      <c r="G60" s="68" t="n">
        <f aca="false">G59+1</f>
        <v>48</v>
      </c>
      <c r="H60" s="70"/>
      <c r="I60" s="71"/>
      <c r="J60" s="98"/>
      <c r="K60" s="100" t="n">
        <v>154</v>
      </c>
      <c r="L60" s="98" t="n">
        <v>45</v>
      </c>
      <c r="M60" s="71"/>
      <c r="N60" s="71"/>
      <c r="O60" s="72" t="n">
        <f aca="false">SUM(H60:N60)</f>
        <v>199</v>
      </c>
      <c r="Q60" s="57" t="n">
        <v>417</v>
      </c>
      <c r="R60" s="57" t="n">
        <v>65</v>
      </c>
      <c r="S60" s="57"/>
      <c r="T60" s="57"/>
      <c r="U60" s="57" t="n">
        <v>2</v>
      </c>
      <c r="V60" s="57" t="n">
        <v>11</v>
      </c>
      <c r="W60" s="57"/>
      <c r="X60" s="57"/>
      <c r="Y60" s="57"/>
      <c r="Z60" s="57"/>
      <c r="AA60" s="61" t="n">
        <f aca="false">SUM(Q60:Z60)</f>
        <v>495</v>
      </c>
      <c r="AC60" s="62" t="n">
        <f aca="false">O60-AA60</f>
        <v>-296</v>
      </c>
      <c r="AD60" s="64" t="n">
        <f aca="false">AE59*0.2%</f>
        <v>-8.16419460502326</v>
      </c>
      <c r="AE60" s="62" t="n">
        <f aca="false">AE59+AD60+AC60</f>
        <v>-4386.26149711665</v>
      </c>
      <c r="AF60" s="63"/>
      <c r="AG60" s="64" t="n">
        <f aca="false">AH59*1%</f>
        <v>-34.9672625274954</v>
      </c>
      <c r="AH60" s="65" t="n">
        <f aca="false">AH59+AC60+AG60</f>
        <v>-3827.69351527703</v>
      </c>
    </row>
    <row r="61" customFormat="false" ht="13.5" hidden="false" customHeight="false" outlineLevel="0" collapsed="false">
      <c r="C61" s="51" t="n">
        <f aca="false">C60+1</f>
        <v>2062</v>
      </c>
      <c r="D61" s="68"/>
      <c r="E61" s="68" t="n">
        <f aca="false">E60+1</f>
        <v>83</v>
      </c>
      <c r="F61" s="69" t="n">
        <f aca="false">F60+1</f>
        <v>52</v>
      </c>
      <c r="G61" s="68" t="n">
        <f aca="false">G60+1</f>
        <v>49</v>
      </c>
      <c r="H61" s="70"/>
      <c r="I61" s="71"/>
      <c r="J61" s="98"/>
      <c r="K61" s="100" t="n">
        <v>156</v>
      </c>
      <c r="L61" s="98" t="n">
        <v>46</v>
      </c>
      <c r="M61" s="71"/>
      <c r="N61" s="71"/>
      <c r="O61" s="72" t="n">
        <f aca="false">SUM(H61:N61)</f>
        <v>202</v>
      </c>
      <c r="Q61" s="57" t="n">
        <v>422</v>
      </c>
      <c r="R61" s="57" t="n">
        <v>65</v>
      </c>
      <c r="S61" s="57"/>
      <c r="T61" s="57"/>
      <c r="U61" s="57" t="n">
        <v>2</v>
      </c>
      <c r="V61" s="57" t="n">
        <v>11</v>
      </c>
      <c r="W61" s="57"/>
      <c r="X61" s="57"/>
      <c r="Y61" s="57"/>
      <c r="Z61" s="57"/>
      <c r="AA61" s="61" t="n">
        <f aca="false">SUM(Q61:Z61)</f>
        <v>500</v>
      </c>
      <c r="AC61" s="62" t="n">
        <f aca="false">O61-AA61</f>
        <v>-298</v>
      </c>
      <c r="AD61" s="64" t="n">
        <f aca="false">AE60*0.2%</f>
        <v>-8.77252299423331</v>
      </c>
      <c r="AE61" s="62" t="n">
        <f aca="false">AE60+AD61+AC61</f>
        <v>-4693.03402011089</v>
      </c>
      <c r="AF61" s="63"/>
      <c r="AG61" s="64" t="n">
        <f aca="false">AH60*1%</f>
        <v>-38.2769351527703</v>
      </c>
      <c r="AH61" s="65" t="n">
        <f aca="false">AH60+AC61+AG61</f>
        <v>-4163.9704504298</v>
      </c>
    </row>
    <row r="62" customFormat="false" ht="13.5" hidden="false" customHeight="false" outlineLevel="0" collapsed="false">
      <c r="C62" s="51" t="n">
        <f aca="false">C61+1</f>
        <v>2063</v>
      </c>
      <c r="D62" s="68"/>
      <c r="E62" s="68" t="n">
        <f aca="false">E61+1</f>
        <v>84</v>
      </c>
      <c r="F62" s="69" t="n">
        <f aca="false">F61+1</f>
        <v>53</v>
      </c>
      <c r="G62" s="68" t="n">
        <f aca="false">G61+1</f>
        <v>50</v>
      </c>
      <c r="H62" s="70"/>
      <c r="I62" s="71"/>
      <c r="J62" s="98"/>
      <c r="K62" s="100" t="n">
        <v>157</v>
      </c>
      <c r="L62" s="98" t="n">
        <v>46</v>
      </c>
      <c r="M62" s="71"/>
      <c r="N62" s="71"/>
      <c r="O62" s="72" t="n">
        <f aca="false">SUM(H62:N62)</f>
        <v>203</v>
      </c>
      <c r="Q62" s="57" t="n">
        <v>426</v>
      </c>
      <c r="R62" s="57" t="n">
        <v>65</v>
      </c>
      <c r="S62" s="57"/>
      <c r="T62" s="57"/>
      <c r="U62" s="57" t="n">
        <v>2</v>
      </c>
      <c r="V62" s="57" t="n">
        <v>12</v>
      </c>
      <c r="W62" s="57"/>
      <c r="X62" s="57"/>
      <c r="Y62" s="57"/>
      <c r="Z62" s="57"/>
      <c r="AA62" s="61" t="n">
        <f aca="false">SUM(Q62:Z62)</f>
        <v>505</v>
      </c>
      <c r="AC62" s="62" t="n">
        <f aca="false">O62-AA62</f>
        <v>-302</v>
      </c>
      <c r="AD62" s="64" t="n">
        <f aca="false">AE61*0.2%</f>
        <v>-9.38606804022178</v>
      </c>
      <c r="AE62" s="62" t="n">
        <f aca="false">AE61+AD62+AC62</f>
        <v>-5004.42008815111</v>
      </c>
      <c r="AF62" s="63"/>
      <c r="AG62" s="64" t="n">
        <f aca="false">AH61*1%</f>
        <v>-41.639704504298</v>
      </c>
      <c r="AH62" s="65" t="n">
        <f aca="false">AH61+AC62+AG62</f>
        <v>-4507.6101549341</v>
      </c>
    </row>
    <row r="63" customFormat="false" ht="13.5" hidden="false" customHeight="false" outlineLevel="0" collapsed="false">
      <c r="C63" s="51" t="n">
        <f aca="false">C62+1</f>
        <v>2064</v>
      </c>
      <c r="D63" s="68"/>
      <c r="E63" s="68" t="n">
        <f aca="false">E62+1</f>
        <v>85</v>
      </c>
      <c r="F63" s="69" t="n">
        <f aca="false">F62+1</f>
        <v>54</v>
      </c>
      <c r="G63" s="68" t="n">
        <f aca="false">G62+1</f>
        <v>51</v>
      </c>
      <c r="H63" s="70"/>
      <c r="I63" s="71"/>
      <c r="J63" s="98"/>
      <c r="K63" s="100" t="n">
        <v>159</v>
      </c>
      <c r="L63" s="98" t="n">
        <v>47</v>
      </c>
      <c r="M63" s="71"/>
      <c r="N63" s="71"/>
      <c r="O63" s="72" t="n">
        <f aca="false">SUM(H63:N63)</f>
        <v>206</v>
      </c>
      <c r="Q63" s="57" t="n">
        <v>430</v>
      </c>
      <c r="R63" s="57" t="n">
        <v>65</v>
      </c>
      <c r="S63" s="57"/>
      <c r="T63" s="57"/>
      <c r="U63" s="57" t="n">
        <v>2</v>
      </c>
      <c r="V63" s="57" t="n">
        <v>12</v>
      </c>
      <c r="W63" s="57"/>
      <c r="X63" s="57"/>
      <c r="Y63" s="57"/>
      <c r="Z63" s="57"/>
      <c r="AA63" s="61" t="n">
        <f aca="false">SUM(Q63:Z63)</f>
        <v>509</v>
      </c>
      <c r="AC63" s="62" t="n">
        <f aca="false">O63-AA63</f>
        <v>-303</v>
      </c>
      <c r="AD63" s="64" t="n">
        <f aca="false">AE62*0.2%</f>
        <v>-10.0088401763022</v>
      </c>
      <c r="AE63" s="62" t="n">
        <f aca="false">AE62+AD63+AC63</f>
        <v>-5317.42892832741</v>
      </c>
      <c r="AF63" s="63"/>
      <c r="AG63" s="28" t="n">
        <f aca="false">AH62*1%</f>
        <v>-45.076101549341</v>
      </c>
      <c r="AH63" s="65" t="n">
        <f aca="false">AH62+AC63+AG63</f>
        <v>-4855.68625648344</v>
      </c>
    </row>
    <row r="64" customFormat="false" ht="13.5" hidden="false" customHeight="false" outlineLevel="0" collapsed="false">
      <c r="C64" s="51" t="n">
        <f aca="false">C63+1</f>
        <v>2065</v>
      </c>
      <c r="D64" s="68"/>
      <c r="E64" s="68" t="n">
        <f aca="false">E63+1</f>
        <v>86</v>
      </c>
      <c r="F64" s="69" t="n">
        <f aca="false">F63+1</f>
        <v>55</v>
      </c>
      <c r="G64" s="68" t="n">
        <f aca="false">G63+1</f>
        <v>52</v>
      </c>
      <c r="H64" s="70"/>
      <c r="I64" s="71"/>
      <c r="J64" s="98"/>
      <c r="K64" s="100" t="n">
        <v>160</v>
      </c>
      <c r="L64" s="98" t="n">
        <v>47</v>
      </c>
      <c r="M64" s="71"/>
      <c r="N64" s="71"/>
      <c r="O64" s="72" t="n">
        <f aca="false">SUM(H64:N64)</f>
        <v>207</v>
      </c>
      <c r="Q64" s="57" t="n">
        <v>434</v>
      </c>
      <c r="R64" s="57" t="n">
        <v>65</v>
      </c>
      <c r="S64" s="57"/>
      <c r="T64" s="57"/>
      <c r="U64" s="57" t="n">
        <v>2</v>
      </c>
      <c r="V64" s="57" t="n">
        <v>13</v>
      </c>
      <c r="W64" s="57"/>
      <c r="X64" s="57"/>
      <c r="Y64" s="57"/>
      <c r="Z64" s="57"/>
      <c r="AA64" s="61" t="n">
        <f aca="false">SUM(Q64:Z64)</f>
        <v>514</v>
      </c>
      <c r="AC64" s="62" t="n">
        <f aca="false">O64-AA64</f>
        <v>-307</v>
      </c>
      <c r="AD64" s="64" t="n">
        <f aca="false">AE63*0.2%</f>
        <v>-10.6348578566548</v>
      </c>
      <c r="AE64" s="62" t="n">
        <f aca="false">AE63+AD64+AC64</f>
        <v>-5635.06378618407</v>
      </c>
      <c r="AF64" s="63"/>
      <c r="AG64" s="28" t="n">
        <f aca="false">AH63*1%</f>
        <v>-48.5568625648344</v>
      </c>
      <c r="AH64" s="65" t="n">
        <f aca="false">AH63+AC64+AG64</f>
        <v>-5211.24311904828</v>
      </c>
    </row>
    <row r="65" customFormat="false" ht="13.5" hidden="false" customHeight="false" outlineLevel="0" collapsed="false">
      <c r="C65" s="51" t="n">
        <f aca="false">C64+1</f>
        <v>2066</v>
      </c>
      <c r="D65" s="68"/>
      <c r="E65" s="68" t="n">
        <f aca="false">E64+1</f>
        <v>87</v>
      </c>
      <c r="F65" s="69" t="n">
        <f aca="false">F64+1</f>
        <v>56</v>
      </c>
      <c r="G65" s="68" t="n">
        <f aca="false">G64+1</f>
        <v>53</v>
      </c>
      <c r="H65" s="70"/>
      <c r="I65" s="71"/>
      <c r="J65" s="98"/>
      <c r="K65" s="100" t="n">
        <v>162</v>
      </c>
      <c r="L65" s="98" t="n">
        <v>48</v>
      </c>
      <c r="M65" s="71"/>
      <c r="N65" s="71"/>
      <c r="O65" s="72" t="n">
        <f aca="false">SUM(H65:N65)</f>
        <v>210</v>
      </c>
      <c r="Q65" s="57" t="n">
        <v>439</v>
      </c>
      <c r="R65" s="57" t="n">
        <v>65</v>
      </c>
      <c r="S65" s="57"/>
      <c r="T65" s="57"/>
      <c r="U65" s="57" t="n">
        <v>2</v>
      </c>
      <c r="V65" s="57" t="n">
        <v>13</v>
      </c>
      <c r="W65" s="57"/>
      <c r="X65" s="57"/>
      <c r="Y65" s="57"/>
      <c r="Z65" s="57"/>
      <c r="AA65" s="61" t="n">
        <f aca="false">SUM(Q65:Z65)</f>
        <v>519</v>
      </c>
      <c r="AC65" s="62" t="n">
        <f aca="false">O65-AA65</f>
        <v>-309</v>
      </c>
      <c r="AD65" s="64" t="n">
        <f aca="false">AE64*0.2%</f>
        <v>-11.2701275723681</v>
      </c>
      <c r="AE65" s="62" t="n">
        <f aca="false">AE64+AD65+AC65</f>
        <v>-5955.33391375644</v>
      </c>
      <c r="AF65" s="63"/>
      <c r="AG65" s="28" t="n">
        <f aca="false">AH64*1%</f>
        <v>-52.1124311904828</v>
      </c>
      <c r="AH65" s="65" t="n">
        <f aca="false">AH64+AC65+AG65</f>
        <v>-5572.35555023876</v>
      </c>
    </row>
    <row r="66" customFormat="false" ht="13.5" hidden="false" customHeight="false" outlineLevel="0" collapsed="false">
      <c r="C66" s="51" t="n">
        <f aca="false">C65+1</f>
        <v>2067</v>
      </c>
      <c r="D66" s="68"/>
      <c r="E66" s="68"/>
      <c r="F66" s="102" t="n">
        <f aca="false">F65+1</f>
        <v>57</v>
      </c>
      <c r="G66" s="103" t="n">
        <f aca="false">G65+1</f>
        <v>54</v>
      </c>
      <c r="H66" s="104"/>
      <c r="I66" s="105"/>
      <c r="J66" s="105"/>
      <c r="K66" s="105"/>
      <c r="L66" s="105"/>
      <c r="M66" s="105"/>
      <c r="N66" s="105"/>
      <c r="O66" s="106" t="s">
        <v>27</v>
      </c>
      <c r="Q66" s="25"/>
      <c r="R66" s="25"/>
      <c r="S66" s="25"/>
      <c r="T66" s="25"/>
      <c r="U66" s="57"/>
      <c r="V66" s="25"/>
      <c r="W66" s="57" t="n">
        <v>519</v>
      </c>
      <c r="X66" s="25"/>
      <c r="Y66" s="25"/>
      <c r="Z66" s="25"/>
      <c r="AA66" s="61" t="n">
        <f aca="false">SUM(Q66:Z66)</f>
        <v>519</v>
      </c>
      <c r="AC66" s="62" t="s">
        <v>27</v>
      </c>
      <c r="AD66" s="26"/>
      <c r="AE66" s="28"/>
      <c r="AF66" s="29"/>
      <c r="AG66" s="28"/>
      <c r="AH66" s="62" t="s">
        <v>27</v>
      </c>
    </row>
    <row r="67" customFormat="false" ht="4.5" hidden="false" customHeight="true" outlineLevel="0" collapsed="false">
      <c r="C67" s="107"/>
      <c r="D67" s="108"/>
      <c r="E67" s="108"/>
      <c r="F67" s="108"/>
      <c r="G67" s="108"/>
      <c r="H67" s="109"/>
      <c r="I67" s="110"/>
      <c r="J67" s="110"/>
      <c r="K67" s="110"/>
      <c r="L67" s="110"/>
      <c r="M67" s="110"/>
      <c r="N67" s="110"/>
      <c r="O67" s="110"/>
      <c r="AF67" s="29"/>
    </row>
    <row r="68" customFormat="false" ht="13.5" hidden="false" customHeight="false" outlineLevel="0" collapsed="false">
      <c r="C68" s="111" t="s">
        <v>97</v>
      </c>
      <c r="D68" s="111"/>
      <c r="E68" s="111"/>
      <c r="F68" s="111"/>
      <c r="G68" s="111"/>
      <c r="H68" s="20" t="n">
        <f aca="false">SUM(H11:H66)</f>
        <v>54883.8674815711</v>
      </c>
      <c r="I68" s="20" t="n">
        <f aca="false">SUM(I11:I66)</f>
        <v>12974</v>
      </c>
      <c r="J68" s="20" t="n">
        <f aca="false">SUM(J11:J66)</f>
        <v>2754</v>
      </c>
      <c r="K68" s="20" t="n">
        <f aca="false">SUM(K11:K66)</f>
        <v>3344</v>
      </c>
      <c r="L68" s="20" t="n">
        <f aca="false">SUM(L11:L66)</f>
        <v>412</v>
      </c>
      <c r="M68" s="20" t="n">
        <f aca="false">SUM(M11:M66)</f>
        <v>0</v>
      </c>
      <c r="N68" s="20" t="n">
        <f aca="false">SUM(N11:N66)</f>
        <v>6360</v>
      </c>
      <c r="O68" s="20" t="n">
        <f aca="false">SUM(O11:O66)</f>
        <v>80727.8674815711</v>
      </c>
      <c r="P68" s="22"/>
      <c r="Q68" s="20" t="n">
        <f aca="false">SUM(Q11:Q66)</f>
        <v>28127</v>
      </c>
      <c r="R68" s="20" t="n">
        <f aca="false">SUM(R11:R66)</f>
        <v>9935</v>
      </c>
      <c r="S68" s="20" t="n">
        <f aca="false">SUM(S11:S66)</f>
        <v>7999.20941581526</v>
      </c>
      <c r="T68" s="20" t="n">
        <f aca="false">SUM(T11:T66)</f>
        <v>2975</v>
      </c>
      <c r="U68" s="20" t="n">
        <f aca="false">SUM(U11:U66)</f>
        <v>3457</v>
      </c>
      <c r="V68" s="20" t="n">
        <f aca="false">SUM(V11:V66)</f>
        <v>22985.3431513271</v>
      </c>
      <c r="W68" s="20" t="n">
        <f aca="false">SUM(W11:W66)</f>
        <v>993</v>
      </c>
      <c r="X68" s="20" t="n">
        <f aca="false">SUM(X11:X66)</f>
        <v>269</v>
      </c>
      <c r="Y68" s="20" t="n">
        <f aca="false">SUM(Y11:Y66)</f>
        <v>2824.31995017234</v>
      </c>
      <c r="Z68" s="20"/>
      <c r="AA68" s="20" t="n">
        <f aca="false">SUM(AA11:AA66)</f>
        <v>88244.8725173147</v>
      </c>
      <c r="AB68" s="22"/>
      <c r="AC68" s="21"/>
      <c r="AD68" s="21"/>
      <c r="AE68" s="54"/>
      <c r="AF68" s="29"/>
      <c r="AG68" s="54"/>
      <c r="AH68" s="21"/>
    </row>
    <row r="69" customFormat="false" ht="13.5" hidden="false" customHeight="false" outlineLevel="0" collapsed="false">
      <c r="AJ69" s="47"/>
      <c r="AK69" s="47"/>
      <c r="AL69" s="66"/>
      <c r="AM69" s="47"/>
    </row>
    <row r="70" customFormat="false" ht="13.5" hidden="false" customHeight="false" outlineLevel="0" collapsed="false">
      <c r="AJ70" s="47"/>
      <c r="AK70" s="47"/>
      <c r="AL70" s="66"/>
      <c r="AM70" s="47"/>
    </row>
    <row r="71" customFormat="false" ht="13.5" hidden="false" customHeight="false" outlineLevel="0" collapsed="false">
      <c r="AJ71" s="47"/>
      <c r="AK71" s="47"/>
      <c r="AL71" s="66"/>
      <c r="AM71" s="47"/>
    </row>
    <row r="72" customFormat="false" ht="13.5" hidden="false" customHeight="false" outlineLevel="0" collapsed="false">
      <c r="AJ72" s="47"/>
      <c r="AK72" s="47"/>
      <c r="AL72" s="66"/>
      <c r="AM72" s="47"/>
    </row>
    <row r="73" customFormat="false" ht="13.5" hidden="false" customHeight="false" outlineLevel="0" collapsed="false">
      <c r="AJ73" s="47"/>
      <c r="AK73" s="47"/>
      <c r="AL73" s="66"/>
      <c r="AM73" s="47"/>
    </row>
    <row r="74" customFormat="false" ht="13.5" hidden="false" customHeight="false" outlineLevel="0" collapsed="false">
      <c r="AJ74" s="47"/>
      <c r="AK74" s="47"/>
      <c r="AL74" s="66"/>
      <c r="AM74" s="47"/>
    </row>
    <row r="75" customFormat="false" ht="13.5" hidden="false" customHeight="false" outlineLevel="0" collapsed="false">
      <c r="AJ75" s="47"/>
      <c r="AK75" s="47"/>
      <c r="AL75" s="66"/>
      <c r="AM75" s="47"/>
    </row>
    <row r="76" customFormat="false" ht="13.5" hidden="false" customHeight="false" outlineLevel="0" collapsed="false">
      <c r="AJ76" s="47"/>
      <c r="AK76" s="47"/>
      <c r="AL76" s="66"/>
      <c r="AM76" s="47"/>
    </row>
    <row r="77" customFormat="false" ht="13.5" hidden="false" customHeight="false" outlineLevel="0" collapsed="false">
      <c r="AJ77" s="47"/>
      <c r="AK77" s="94"/>
      <c r="AL77" s="66"/>
      <c r="AM77" s="47"/>
    </row>
  </sheetData>
  <mergeCells count="11">
    <mergeCell ref="N1:AE1"/>
    <mergeCell ref="N2:AG2"/>
    <mergeCell ref="N3:AE3"/>
    <mergeCell ref="C6:E8"/>
    <mergeCell ref="F6:G6"/>
    <mergeCell ref="F7:G7"/>
    <mergeCell ref="F8:G8"/>
    <mergeCell ref="H10:N10"/>
    <mergeCell ref="Q10:Y10"/>
    <mergeCell ref="AC10:AH10"/>
    <mergeCell ref="C68:G68"/>
  </mergeCells>
  <printOptions headings="false" gridLines="false" gridLinesSet="true" horizontalCentered="false" verticalCentered="false"/>
  <pageMargins left="0.25" right="0.05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40:07Z</dcterms:created>
  <dc:creator>legal7</dc:creator>
  <dc:description/>
  <dc:language>en-US</dc:language>
  <cp:lastModifiedBy>legal7</cp:lastModifiedBy>
  <dcterms:modified xsi:type="dcterms:W3CDTF">2012-09-18T02:52:30Z</dcterms:modified>
  <cp:revision>0</cp:revision>
  <dc:subject/>
  <dc:title/>
</cp:coreProperties>
</file>